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ILHA" sheetId="1" state="visible" r:id="rId2"/>
    <sheet name="MEMORIAL" sheetId="2" state="visible" r:id="rId3"/>
    <sheet name="CRONOGRAMA FISICO FINANCEIRO" sheetId="3" state="visible" r:id="rId4"/>
    <sheet name="COMPOSIÇÃO DE CUSTO" sheetId="4" state="visible" r:id="rId5"/>
    <sheet name="BM 01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'CRONOGRAMA FISICO FINANCEIRO'!$A$1:$J$26</definedName>
    <definedName function="false" hidden="false" localSheetId="1" name="_xlnm.Print_Area" vbProcedure="false">MEMORIAL!$A$1:$Q$74</definedName>
    <definedName function="false" hidden="false" localSheetId="0" name="_xlnm.Print_Area" vbProcedure="false">PLANILHA!$A$1:$H$40</definedName>
    <definedName function="false" hidden="false" name="a" vbProcedure="false">#REF!</definedName>
    <definedName function="false" hidden="false" name="AA" vbProcedure="false">{#N/A,#N/A,FALSE,"ALVENARIA";#N/A,#N/A,FALSE,"BLOCOS";#N/A,#N/A,FALSE,"CINTAS";#N/A,#N/A,FALSE,"CORTINA";#N/A,#N/A,FALSE,"LAJES";#N/A,#N/A,FALSE,"PILARES";#N/A,#N/A,FALSE,"VIGAS"}</definedName>
    <definedName function="false" hidden="false" name="AREA" vbProcedure="false">#REF!</definedName>
    <definedName function="false" hidden="false" name="B" vbProcedure="false">#REF!</definedName>
    <definedName function="false" hidden="false" name="BDI" vbProcedure="false">#REF!</definedName>
    <definedName function="false" hidden="false" name="CalculoFossa20" vbProcedure="false">{#N/A,#N/A,FALSE,"ALVENARIA";#N/A,#N/A,FALSE,"BLOCOS";#N/A,#N/A,FALSE,"CINTAS";#N/A,#N/A,FALSE,"CORTINA";#N/A,#N/A,FALSE,"LAJES";#N/A,#N/A,FALSE,"PILARES";#N/A,#N/A,FALSE,"VIGAS"}</definedName>
    <definedName function="false" hidden="false" name="Cedro1COMPLETO" vbProcedure="false">{#N/A,#N/A,FALSE,"ALVENARIA";#N/A,#N/A,FALSE,"BLOCOS";#N/A,#N/A,FALSE,"CINTAS";#N/A,#N/A,FALSE,"CORTINA";#N/A,#N/A,FALSE,"LAJES";#N/A,#N/A,FALSE,"PILARES";#N/A,#N/A,FALSE,"VIGAS"}</definedName>
    <definedName function="false" hidden="false" name="ciclovia" vbProcedure="false">{#N/A,#N/A,FALSE,"ALVENARIA";#N/A,#N/A,FALSE,"BLOCOS";#N/A,#N/A,FALSE,"CINTAS";#N/A,#N/A,FALSE,"CORTINA";#N/A,#N/A,FALSE,"LAJES";#N/A,#N/A,FALSE,"PILARES";#N/A,#N/A,FALSE,"VIGAS"}</definedName>
    <definedName function="false" hidden="false" name="ciclovia2" vbProcedure="false">{#N/A,#N/A,FALSE,"ALVENARIA";#N/A,#N/A,FALSE,"BLOCOS";#N/A,#N/A,FALSE,"CINTAS";#N/A,#N/A,FALSE,"CORTINA";#N/A,#N/A,FALSE,"LAJES";#N/A,#N/A,FALSE,"PILARES";#N/A,#N/A,FALSE,"VIGAS"}</definedName>
    <definedName function="false" hidden="false" name="ciclovia3" vbProcedure="false">{#N/A,#N/A,FALSE,"ALVENARIA";#N/A,#N/A,FALSE,"BLOCOS";#N/A,#N/A,FALSE,"CINTAS";#N/A,#N/A,FALSE,"CORTINA";#N/A,#N/A,FALSE,"LAJES";#N/A,#N/A,FALSE,"PILARES";#N/A,#N/A,FALSE,"VIGAS"}</definedName>
    <definedName function="false" hidden="false" name="ciclovia4" vbProcedure="false">{#N/A,#N/A,FALSE,"ALVENARIA";#N/A,#N/A,FALSE,"BLOCOS";#N/A,#N/A,FALSE,"CINTAS";#N/A,#N/A,FALSE,"CORTINA";#N/A,#N/A,FALSE,"LAJES";#N/A,#N/A,FALSE,"PILARES";#N/A,#N/A,FALSE,"VIGAS"}</definedName>
    <definedName function="false" hidden="false" name="ciclovia5" vbProcedure="false">{#N/A,#N/A,FALSE,"ALVENARIA";#N/A,#N/A,FALSE,"BLOCOS";#N/A,#N/A,FALSE,"CINTAS";#N/A,#N/A,FALSE,"CORTINA";#N/A,#N/A,FALSE,"LAJES";#N/A,#N/A,FALSE,"PILARES";#N/A,#N/A,FALSE,"VIGAS"}</definedName>
    <definedName function="false" hidden="false" name="ciclovia6" vbProcedure="false">{#N/A,#N/A,FALSE,"ALVENARIA";#N/A,#N/A,FALSE,"BLOCOS";#N/A,#N/A,FALSE,"CINTAS";#N/A,#N/A,FALSE,"CORTINA";#N/A,#N/A,FALSE,"LAJES";#N/A,#N/A,FALSE,"PILARES";#N/A,#N/A,FALSE,"VIGAS"}</definedName>
    <definedName function="false" hidden="false" name="ciclovia7" vbProcedure="false">{#N/A,#N/A,FALSE,"ALVENARIA";#N/A,#N/A,FALSE,"BLOCOS";#N/A,#N/A,FALSE,"CINTAS";#N/A,#N/A,FALSE,"CORTINA";#N/A,#N/A,FALSE,"LAJES";#N/A,#N/A,FALSE,"PILARES";#N/A,#N/A,FALSE,"VIGAS"}</definedName>
    <definedName function="false" hidden="false" name="ciclovia8" vbProcedure="false">{#N/A,#N/A,FALSE,"ALVENARIA";#N/A,#N/A,FALSE,"BLOCOS";#N/A,#N/A,FALSE,"CINTAS";#N/A,#N/A,FALSE,"CORTINA";#N/A,#N/A,FALSE,"LAJES";#N/A,#N/A,FALSE,"PILARES";#N/A,#N/A,FALSE,"VIGAS"}</definedName>
    <definedName function="false" hidden="false" name="cotação" vbProcedure="false">{#N/A,#N/A,FALSE,"ALVENARIA";#N/A,#N/A,FALSE,"BLOCOS";#N/A,#N/A,FALSE,"CINTAS";#N/A,#N/A,FALSE,"CORTINA";#N/A,#N/A,FALSE,"LAJES";#N/A,#N/A,FALSE,"PILARES";#N/A,#N/A,FALSE,"VIGAS"}</definedName>
    <definedName function="false" hidden="false" name="ddd" vbProcedure="false">{#N/A,#N/A,FALSE,"ALVENARIA";#N/A,#N/A,FALSE,"BLOCOS";#N/A,#N/A,FALSE,"CINTAS";#N/A,#N/A,FALSE,"CORTINA";#N/A,#N/A,FALSE,"LAJES";#N/A,#N/A,FALSE,"PILARES";#N/A,#N/A,FALSE,"VIGAS"}</definedName>
    <definedName function="false" hidden="false" name="DOLAR" vbProcedure="false">[1]INSUMOS!$G$8</definedName>
    <definedName function="false" hidden="false" name="Fossa20" vbProcedure="false">{#N/A,#N/A,FALSE,"ALVENARIA";#N/A,#N/A,FALSE,"BLOCOS";#N/A,#N/A,FALSE,"CINTAS";#N/A,#N/A,FALSE,"CORTINA";#N/A,#N/A,FALSE,"LAJES";#N/A,#N/A,FALSE,"PILARES";#N/A,#N/A,FALSE,"VIGAS"}</definedName>
    <definedName function="false" hidden="false" name="fran" vbProcedure="false">{#N/A,#N/A,FALSE,"ALVENARIA";#N/A,#N/A,FALSE,"BLOCOS";#N/A,#N/A,FALSE,"CINTAS";#N/A,#N/A,FALSE,"CORTINA";#N/A,#N/A,FALSE,"LAJES";#N/A,#N/A,FALSE,"PILARES";#N/A,#N/A,FALSE,"VIGAS"}</definedName>
    <definedName function="false" hidden="false" name="mac" vbProcedure="false">{#N/A,#N/A,FALSE,"ALVENARIA";#N/A,#N/A,FALSE,"BLOCOS";#N/A,#N/A,FALSE,"CINTAS";#N/A,#N/A,FALSE,"CORTINA";#N/A,#N/A,FALSE,"LAJES";#N/A,#N/A,FALSE,"PILARES";#N/A,#N/A,FALSE,"VIGAS"}</definedName>
    <definedName function="false" hidden="false" name="MACAHDO" vbProcedure="false">{#N/A,#N/A,FALSE,"ALVENARIA";#N/A,#N/A,FALSE,"BLOCOS";#N/A,#N/A,FALSE,"CINTAS";#N/A,#N/A,FALSE,"CORTINA";#N/A,#N/A,FALSE,"LAJES";#N/A,#N/A,FALSE,"PILARES";#N/A,#N/A,FALSE,"VIGAS"}</definedName>
    <definedName function="false" hidden="false" name="MACHADO" vbProcedure="false">{#N/A,#N/A,FALSE,"ALVENARIA";#N/A,#N/A,FALSE,"BLOCOS";#N/A,#N/A,FALSE,"CINTAS";#N/A,#N/A,FALSE,"CORTINA";#N/A,#N/A,FALSE,"LAJES";#N/A,#N/A,FALSE,"PILARES";#N/A,#N/A,FALSE,"VIGAS"}</definedName>
    <definedName function="false" hidden="false" name="noo" vbProcedure="false">{#N/A,#N/A,FALSE,"ALVENARIA";#N/A,#N/A,FALSE,"BLOCOS";#N/A,#N/A,FALSE,"CINTAS";#N/A,#N/A,FALSE,"CORTINA";#N/A,#N/A,FALSE,"LAJES";#N/A,#N/A,FALSE,"PILARES";#N/A,#N/A,FALSE,"VIGAS"}</definedName>
    <definedName function="false" hidden="false" name="obra" vbProcedure="false">#REF!</definedName>
    <definedName function="false" hidden="false" name="obra1" vbProcedure="false">#REF!</definedName>
    <definedName function="false" hidden="false" name="obra2" vbProcedure="false">#REF!</definedName>
    <definedName function="false" hidden="false" name="obra3" vbProcedure="false">#REF!</definedName>
    <definedName function="false" hidden="false" name="obra4" vbProcedure="false">#REF!</definedName>
    <definedName function="false" hidden="false" name="obra5" vbProcedure="false">#REF!</definedName>
    <definedName function="false" hidden="false" name="orcamento" vbProcedure="false">{#N/A,#N/A,FALSE,"ALVENARIA";#N/A,#N/A,FALSE,"BLOCOS";#N/A,#N/A,FALSE,"CINTAS";#N/A,#N/A,FALSE,"CORTINA";#N/A,#N/A,FALSE,"LAJES";#N/A,#N/A,FALSE,"PILARES";#N/A,#N/A,FALSE,"VIGAS"}</definedName>
    <definedName function="false" hidden="false" name="Pedreiro_de_acabamento" vbProcedure="false">[1]INSUMOS!$B$11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sub1" vbProcedure="false">#REF!</definedName>
    <definedName function="false" hidden="false" name="sub2" vbProcedure="false">#REF!</definedName>
    <definedName function="false" hidden="false" name="sub3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name="wrn_mode_lev_xls_" vbProcedure="false">{#N/A,#N/A,FALSE,"ALVENARIA";#N/A,#N/A,FALSE,"BLOCOS";#N/A,#N/A,FALSE,"CINTAS";#N/A,#N/A,FALSE,"CORTINA";#N/A,#N/A,FALSE,"LAJES";#N/A,#N/A,FALSE,"PILARES";#N/A,#N/A,FALSE,"VIGAS"}</definedName>
    <definedName function="false" hidden="false" name="x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AA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alculoFossa20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edro1COMPLET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2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3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4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5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6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7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8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otaçã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ddd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Fossa20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fran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mac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MACAHD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MACHAD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no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orcament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wrn_mode_lev_xls_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x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AA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alculoFossa20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edro1COMPLET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2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3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4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5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6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7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8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otaçã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ddd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Fossa20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fran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mac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MACAHD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MACHAD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no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orcament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wrn_mode_lev_xls_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x" vbProcedure="false">{#N/A,#N/A,FALSE,"ALVENARIA";#N/A,#N/A,FALSE,"BLOCOS";#N/A,#N/A,FALSE,"CINTAS";#N/A,#N/A,FALSE,"CORTINA";#N/A,#N/A,FALSE,"LAJES";#N/A,#N/A,FALSE,"PILARES";#N/A,#N/A,FALSE,"VIGA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2">
  <si>
    <t xml:space="preserve">PREFEITURA MUNICIPAL  DE SANTA BARBARA DO MONTE VERDE</t>
  </si>
  <si>
    <t xml:space="preserve">PLANILHA ORÇAMENTÁRIA DE CUSTOS</t>
  </si>
  <si>
    <t xml:space="preserve">PREFEITURA: MUNICIPAL DE  SANTA BARBARA DO MONTE VERDE</t>
  </si>
  <si>
    <t xml:space="preserve">FOLHA Nº: 01/01</t>
  </si>
  <si>
    <t xml:space="preserve">OBRA: </t>
  </si>
  <si>
    <t xml:space="preserve">2° FASE DA REFORMA DE ASSOALHO NA SEDE DA PREFEITURA MUNICIPAL </t>
  </si>
  <si>
    <t xml:space="preserve">DATA: </t>
  </si>
  <si>
    <t xml:space="preserve">ENDEREÇO: </t>
  </si>
  <si>
    <t xml:space="preserve">PRAÇA BARÃO DE SANTA BARBARA, 57, CENTRO,SANTA BÁRBARA DO MONTE VERDE - MG</t>
  </si>
  <si>
    <t xml:space="preserve">FORMA DE EXECUÇÃO: </t>
  </si>
  <si>
    <t xml:space="preserve">REGIÃO/MÊS DE REFERÊNCIA:  SINAPI 05/2022 DESONERADO; SETOP 04/2022 DESONERADO</t>
  </si>
  <si>
    <t xml:space="preserve">(    )</t>
  </si>
  <si>
    <t xml:space="preserve">DIRETA</t>
  </si>
  <si>
    <t xml:space="preserve">(  x  )</t>
  </si>
  <si>
    <t xml:space="preserve">INDIRETA</t>
  </si>
  <si>
    <t xml:space="preserve">PRAZO DE EXECUÇÃO:03 Meses</t>
  </si>
  <si>
    <t xml:space="preserve">LDI</t>
  </si>
  <si>
    <t xml:space="preserve">Composição do BDI </t>
  </si>
  <si>
    <t xml:space="preserve">Intervalos de Referência</t>
  </si>
  <si>
    <t xml:space="preserve">Composição adotada</t>
  </si>
  <si>
    <t xml:space="preserve">BDI  Proposto:</t>
  </si>
  <si>
    <t xml:space="preserve">Administração Central (AC)</t>
  </si>
  <si>
    <t xml:space="preserve">De 3,80 % até 4,67%</t>
  </si>
  <si>
    <t xml:space="preserve">Lucro (L)</t>
  </si>
  <si>
    <t xml:space="preserve">De 6,64 % até 8,69%</t>
  </si>
  <si>
    <t xml:space="preserve">Despesas Financeiras (DF)</t>
  </si>
  <si>
    <t xml:space="preserve">De 1,02 % até 1,21%</t>
  </si>
  <si>
    <t xml:space="preserve">Seguros (S) + Garantias (G)</t>
  </si>
  <si>
    <t xml:space="preserve">De 0,32 % até 0,74%</t>
  </si>
  <si>
    <r>
      <rPr>
        <u val="single"/>
        <sz val="8"/>
        <rFont val="Arial"/>
        <family val="2"/>
      </rPr>
      <t xml:space="preserve">Observação</t>
    </r>
    <r>
      <rPr>
        <sz val="8"/>
        <rFont val="Arial"/>
        <family val="2"/>
      </rPr>
      <t xml:space="preserve">:Composição do BDI, intervalos admissíveis e Fórmula de Cálculo nos termos do Acórdão 2622/2013 do TCU.</t>
    </r>
  </si>
  <si>
    <t xml:space="preserve">Garantias (G)</t>
  </si>
  <si>
    <t xml:space="preserve">De 0,00 % até 0,42%</t>
  </si>
  <si>
    <t xml:space="preserve">Riscos (R) </t>
  </si>
  <si>
    <t xml:space="preserve">De 0,50% até 0,97%</t>
  </si>
  <si>
    <t xml:space="preserve">Tributos (I)</t>
  </si>
  <si>
    <t xml:space="preserve">De 5,65 % até 13,15%</t>
  </si>
  <si>
    <t xml:space="preserve">ITEM</t>
  </si>
  <si>
    <t xml:space="preserve">     CODIGO        </t>
  </si>
  <si>
    <t xml:space="preserve">DISCRIMINAÇÃO DOS SERVIÇOS</t>
  </si>
  <si>
    <t xml:space="preserve">UN.</t>
  </si>
  <si>
    <t xml:space="preserve">QUANTID.</t>
  </si>
  <si>
    <t xml:space="preserve">VALOR UNITARIO SEM BDI</t>
  </si>
  <si>
    <t xml:space="preserve">VALOR UNITARIO COM BDI</t>
  </si>
  <si>
    <t xml:space="preserve">VALOR TOTAL</t>
  </si>
  <si>
    <t xml:space="preserve">1.0</t>
  </si>
  <si>
    <t xml:space="preserve">SERVIÇOS PRELIMINARES</t>
  </si>
  <si>
    <t xml:space="preserve">1.1</t>
  </si>
  <si>
    <t xml:space="preserve">ED-50152         (SETOP)</t>
  </si>
  <si>
    <t xml:space="preserve">FORNECIMENTO E COLOCAÇÃO DE PLACA DE OBRA EM CHAPA GALVANIZADA (3,00 X 1,5 0 M) - EM CHAPA GALVANIZADA 0,26 AFIXADAS COM REBITES 540 E PARAFUSOS 3/8, EM ESTRUTURA METÁLICA VIGA U 2" ENRIJECIDA COM METALON 20 X 20, SUPORTE EM EUCALIPTO AUTOCLAVADO PINTADAS</t>
  </si>
  <si>
    <t xml:space="preserve">UNID.</t>
  </si>
  <si>
    <t xml:space="preserve">TOTAL DO ITEM </t>
  </si>
  <si>
    <t xml:space="preserve">2.0</t>
  </si>
  <si>
    <t xml:space="preserve">SUBSTITUIÇÃO DO ASSOALHO</t>
  </si>
  <si>
    <t xml:space="preserve">2.1</t>
  </si>
  <si>
    <t xml:space="preserve">DEMOLIÇÃO DO ASSOALHO VELHO</t>
  </si>
  <si>
    <t xml:space="preserve">2.1.1</t>
  </si>
  <si>
    <t xml:space="preserve">97643         (SINAPI)</t>
  </si>
  <si>
    <t xml:space="preserve">REMOÇÃO DE PISO DE MADEIRA (ASSOALHO E BARROTE), DE FORMA MANUAL, SEM REAPROVEITAMENTO. AF_12/2017</t>
  </si>
  <si>
    <t xml:space="preserve">M²</t>
  </si>
  <si>
    <t xml:space="preserve">2.2</t>
  </si>
  <si>
    <t xml:space="preserve">COLOCAÇÃO DO NOVO ASSOALHO</t>
  </si>
  <si>
    <t xml:space="preserve">2.2.1</t>
  </si>
  <si>
    <t xml:space="preserve">composição</t>
  </si>
  <si>
    <t xml:space="preserve">BARROTES</t>
  </si>
  <si>
    <t xml:space="preserve">M</t>
  </si>
  <si>
    <t xml:space="preserve">2.2.2</t>
  </si>
  <si>
    <t xml:space="preserve">101746          (SINAPI)</t>
  </si>
  <si>
    <t xml:space="preserve">ASSOALHO DE MADEIRA. AF_09/2020</t>
  </si>
  <si>
    <t xml:space="preserve">3.0</t>
  </si>
  <si>
    <t xml:space="preserve">PINTURA DO ASSOALHO</t>
  </si>
  <si>
    <t xml:space="preserve">3.1</t>
  </si>
  <si>
    <t xml:space="preserve">102204        (SINAPI)</t>
  </si>
  <si>
    <t xml:space="preserve">PINTURA VERNIZ (INCOLOR) ALQUÍDICO EM MADEIRA, USO INTERNO, 1 DEMÃO. AF_01/2021</t>
  </si>
  <si>
    <t xml:space="preserve">TOTAL DA OBRA</t>
  </si>
  <si>
    <t xml:space="preserve">ENG. MATHEUS ALVES CAMPOS</t>
  </si>
  <si>
    <t xml:space="preserve">CREA: 248074/D</t>
  </si>
  <si>
    <t xml:space="preserve">Órgão:</t>
  </si>
  <si>
    <t xml:space="preserve">Secretaria de Obras</t>
  </si>
  <si>
    <t xml:space="preserve">Objeto:</t>
  </si>
  <si>
    <t xml:space="preserve">Memória de Quantitativos</t>
  </si>
  <si>
    <t xml:space="preserve">Obra: </t>
  </si>
  <si>
    <t xml:space="preserve">Resp. Técnico:</t>
  </si>
  <si>
    <t xml:space="preserve">REVISÃO</t>
  </si>
  <si>
    <t xml:space="preserve">Local:</t>
  </si>
  <si>
    <t xml:space="preserve">Item</t>
  </si>
  <si>
    <t xml:space="preserve">Serviços</t>
  </si>
  <si>
    <t xml:space="preserve">Valor total :</t>
  </si>
  <si>
    <t xml:space="preserve">Gabinete do prefeito :</t>
  </si>
  <si>
    <t xml:space="preserve">11,86 =</t>
  </si>
  <si>
    <t xml:space="preserve">Ante - sala :</t>
  </si>
  <si>
    <t xml:space="preserve">6,50 =</t>
  </si>
  <si>
    <t xml:space="preserve">Chefia do gabinete :</t>
  </si>
  <si>
    <t xml:space="preserve">6,26 =</t>
  </si>
  <si>
    <t xml:space="preserve">Sala de espera :</t>
  </si>
  <si>
    <t xml:space="preserve">24,85 =</t>
  </si>
  <si>
    <t xml:space="preserve">Recepção :</t>
  </si>
  <si>
    <t xml:space="preserve">7,88 =</t>
  </si>
  <si>
    <t xml:space="preserve">Dep. Pessoal e tributos :</t>
  </si>
  <si>
    <t xml:space="preserve">10,75 =</t>
  </si>
  <si>
    <t xml:space="preserve">6 * 4,60 =</t>
  </si>
  <si>
    <t xml:space="preserve">6 * 2,80 =</t>
  </si>
  <si>
    <t xml:space="preserve">6 * 2,95 =</t>
  </si>
  <si>
    <t xml:space="preserve">10 * 5,30 =</t>
  </si>
  <si>
    <t xml:space="preserve">5 * 3,90 =</t>
  </si>
  <si>
    <t xml:space="preserve">7 * 3,90 =</t>
  </si>
  <si>
    <t xml:space="preserve">* 2</t>
  </si>
  <si>
    <t xml:space="preserve">CRONOGRAMA FÍSICO-FINANCEIRO</t>
  </si>
  <si>
    <t xml:space="preserve">VALOR DA OBRA:</t>
  </si>
  <si>
    <t xml:space="preserve">PRAZO DA OBRA:3 meses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Físico %</t>
  </si>
  <si>
    <t xml:space="preserve">Financeiro</t>
  </si>
  <si>
    <t xml:space="preserve">TOTAL</t>
  </si>
  <si>
    <t xml:space="preserve"> </t>
  </si>
  <si>
    <t xml:space="preserve">Observações:</t>
  </si>
  <si>
    <t xml:space="preserve">COMPOSIÇÃO DE CUSTOS </t>
  </si>
  <si>
    <t xml:space="preserve">COMPOSIÇÃO DE CUSTOS BARROTES COM 20CM X 15CM</t>
  </si>
  <si>
    <t xml:space="preserve">Valor por metro de material :</t>
  </si>
  <si>
    <t xml:space="preserve">Média dos valores :</t>
  </si>
  <si>
    <t xml:space="preserve">Valor da mão de obra taqueador + servente :</t>
  </si>
  <si>
    <t xml:space="preserve">MARQUINHOS SERRARIA:</t>
  </si>
  <si>
    <t xml:space="preserve">10,22 + 3,12 =</t>
  </si>
  <si>
    <t xml:space="preserve">ELAINE A L CARVALHO-ME :</t>
  </si>
  <si>
    <t xml:space="preserve">Comercio Construmachado e Silva Ltda :</t>
  </si>
  <si>
    <t xml:space="preserve">Total do custos por metro linear :</t>
  </si>
  <si>
    <t xml:space="preserve">BOLETIM DE MEDIÇÃO </t>
  </si>
  <si>
    <t xml:space="preserve">BOLETIM DE MEDIÇÃO</t>
  </si>
  <si>
    <t xml:space="preserve">Concedente:</t>
  </si>
  <si>
    <r>
      <rPr>
        <sz val="9"/>
        <color rgb="FF000000"/>
        <rFont val="Arial"/>
        <family val="2"/>
      </rPr>
      <t xml:space="preserve">MEDIÇÃO Nº: </t>
    </r>
    <r>
      <rPr>
        <b val="true"/>
        <sz val="9"/>
        <color rgb="FF000000"/>
        <rFont val="Arial"/>
        <family val="2"/>
      </rPr>
      <t xml:space="preserve">01</t>
    </r>
  </si>
  <si>
    <t xml:space="preserve">Folha nº:01</t>
  </si>
  <si>
    <t xml:space="preserve">RP</t>
  </si>
  <si>
    <t xml:space="preserve">CONTRATADA:</t>
  </si>
  <si>
    <t xml:space="preserve">Data de Emissão:</t>
  </si>
  <si>
    <t xml:space="preserve">FIRMA: LARIBA CONSTRUÇÕES LTDA - ME  CNPJ:35.332.383/0001-80                                                                                                                                                                        </t>
  </si>
  <si>
    <t xml:space="preserve">PERÍODO DE EXECUÇÃO:</t>
  </si>
  <si>
    <t xml:space="preserve">A</t>
  </si>
  <si>
    <t xml:space="preserve">OBRA:</t>
  </si>
  <si>
    <t xml:space="preserve">Licitação nº: 079/2021</t>
  </si>
  <si>
    <t xml:space="preserve">Ordem serviço n.º 010/2021</t>
  </si>
  <si>
    <t xml:space="preserve">Valor total:</t>
  </si>
  <si>
    <t xml:space="preserve">Saldo Anterior:   </t>
  </si>
  <si>
    <t xml:space="preserve">Esta  medição:              </t>
  </si>
  <si>
    <t xml:space="preserve">Saldo:</t>
  </si>
  <si>
    <t xml:space="preserve">Contrato nº: 083/2021</t>
  </si>
  <si>
    <t xml:space="preserve">Data O. S.  06/12/2021</t>
  </si>
  <si>
    <t xml:space="preserve">DESCRIÇÃO </t>
  </si>
  <si>
    <t xml:space="preserve">Quant. Prevista</t>
  </si>
  <si>
    <t xml:space="preserve">QUANTIDADES EXECUTADAS</t>
  </si>
  <si>
    <t xml:space="preserve">VALOR UNIT. </t>
  </si>
  <si>
    <t xml:space="preserve">VALORES EXECUTADOS R$</t>
  </si>
  <si>
    <t xml:space="preserve">Anterior</t>
  </si>
  <si>
    <t xml:space="preserve">No período</t>
  </si>
  <si>
    <t xml:space="preserve">Acumulado</t>
  </si>
  <si>
    <t xml:space="preserve">ACUMULADO</t>
  </si>
  <si>
    <t xml:space="preserve">TOTAL NO PERÍO DO COM BDI</t>
  </si>
  <si>
    <t xml:space="preserve">Contratante</t>
  </si>
  <si>
    <t xml:space="preserve">Fiscalização de obra</t>
  </si>
  <si>
    <t xml:space="preserve">Contratada</t>
  </si>
  <si>
    <t xml:space="preserve">Eng. Responsavel Tecnico</t>
  </si>
  <si>
    <t xml:space="preserve">Total c/reajust.</t>
  </si>
  <si>
    <t xml:space="preserve">Matheus Alves Campos                         CREA-MG 248074</t>
  </si>
  <si>
    <t xml:space="preserve">LARIBA CONSTRUÇÕES LTDA</t>
  </si>
  <si>
    <t xml:space="preserve">José Márcio de Oliveira Duque                         CREA-RJ 2017104812</t>
  </si>
  <si>
    <t xml:space="preserve">Importa a   presente medição em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-2]* #,##0.00_);_([$€-2]* \(#,##0.00\);_([$€-2]* \-??_)"/>
    <numFmt numFmtId="166" formatCode="0%"/>
    <numFmt numFmtId="167" formatCode="_(* #,##0.00_);_(* \(#,##0.00\);_(* \-??_);_(@_)"/>
    <numFmt numFmtId="168" formatCode="_-* #,##0.00_-;\-* #,##0.00_-;_-* \-??_-;_-@_-"/>
    <numFmt numFmtId="169" formatCode="[$-409]m/d/yyyy"/>
    <numFmt numFmtId="170" formatCode="0.00%"/>
    <numFmt numFmtId="171" formatCode="0.000"/>
    <numFmt numFmtId="172" formatCode="0.00"/>
    <numFmt numFmtId="173" formatCode="_-&quot;R$ &quot;* #,##0.00_-;&quot;-R$ &quot;* #,##0.00_-;_-&quot;R$ &quot;* \-??_-;_-@_-"/>
    <numFmt numFmtId="174" formatCode="&quot;R$ &quot;#,##0.00_);&quot;(R$ &quot;#,##0.00\)"/>
    <numFmt numFmtId="175" formatCode="&quot;R$ &quot;#,##0.00"/>
    <numFmt numFmtId="176" formatCode="#,##0.00"/>
    <numFmt numFmtId="177" formatCode="General"/>
    <numFmt numFmtId="178" formatCode="_(* #,##0.000_);_(* \(#,##0.000\);_(* \-??_);_(@_)"/>
    <numFmt numFmtId="179" formatCode="&quot;R$ &quot;#,##0.00_);[RED]&quot;(R$ &quot;#,##0.00\)"/>
    <numFmt numFmtId="180" formatCode="@"/>
    <numFmt numFmtId="181" formatCode="0.000%"/>
    <numFmt numFmtId="182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i val="true"/>
      <sz val="11"/>
      <name val="Tahoma"/>
      <family val="2"/>
    </font>
    <font>
      <b val="true"/>
      <i val="true"/>
      <sz val="8"/>
      <name val="Tahoma"/>
      <family val="2"/>
    </font>
    <font>
      <b val="true"/>
      <i val="true"/>
      <sz val="11"/>
      <name val="Tahoma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0"/>
      <name val="Tahoma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Tahoma"/>
      <family val="2"/>
    </font>
    <font>
      <b val="true"/>
      <sz val="18"/>
      <name val="Tahoma"/>
      <family val="2"/>
    </font>
    <font>
      <b val="true"/>
      <sz val="1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3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3" borderId="4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3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3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3" borderId="5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4" fillId="3" borderId="5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3" borderId="5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3" borderId="5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3" borderId="5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3" borderId="5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4" fillId="3" borderId="5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4" fillId="3" borderId="5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4" fillId="3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3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3" borderId="5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3" borderId="5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3" borderId="5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3" fillId="3" borderId="4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3" fillId="3" borderId="6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3" borderId="6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6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_orç águaFAlameidaII " xfId="23"/>
    <cellStyle name="Porcentagem 2" xfId="24"/>
    <cellStyle name="SUBTIT" xfId="25"/>
    <cellStyle name="Vírgula 2" xfId="26"/>
    <cellStyle name="Vírgula 2 2" xfId="27"/>
    <cellStyle name="Vírgula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11</xdr:row>
      <xdr:rowOff>66960</xdr:rowOff>
    </xdr:from>
    <xdr:to>
      <xdr:col>7</xdr:col>
      <xdr:colOff>1500840</xdr:colOff>
      <xdr:row>14</xdr:row>
      <xdr:rowOff>11448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9561960" y="2257560"/>
          <a:ext cx="4087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eus%20documentos/Planilhas/OR&#199;AMENTO%202.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the/Desktop/PREFEITURA%20M.%20S.%20B.%20M.%20V/PREFEITURA/Cobertura%20da%20prefeitura/PLANILHA%20PREFEITURA%20(BM)%20SANTA%20B&#193;RBARA%20DO%20MONTE%20VERDE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athe/Desktop/PREFEITURA%20RIO%20PRETO/OBRAS/REFORMA%20NA%20UNIDADE%20BASICA%20DE%20SAUDE/REFORMA%20NA%20UNIDADADE%20B&#193;SICA%20DE%20SA&#218;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COMPOS."/>
      <sheetName val="ORÇAMENTO"/>
      <sheetName val="CONCRETO FUNDAÇÃO"/>
      <sheetName val="CONCRETO ESTRUTURA"/>
      <sheetName val="PARETO  |  ABC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s"/>
      <sheetName val="PROPOSTA"/>
      <sheetName val="CRONOG."/>
      <sheetName val="MEMORIAL"/>
      <sheetName val="cronograma"/>
      <sheetName val="BM01"/>
      <sheetName val="BM02"/>
      <sheetName val="BM03"/>
      <sheetName val="BM04"/>
    </sheetNames>
    <sheetDataSet>
      <sheetData sheetId="0"/>
      <sheetData sheetId="1">
        <row r="17">
          <cell r="A17" t="str">
            <v>1.0</v>
          </cell>
        </row>
        <row r="18">
          <cell r="A18" t="str">
            <v>1.0.1</v>
          </cell>
        </row>
        <row r="20">
          <cell r="A20" t="str">
            <v>2.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L"/>
      <sheetName val="CRONOGRAMA FISICO FINANCEIRO"/>
      <sheetName val="VENCEDORA "/>
      <sheetName val="BM 01"/>
    </sheetNames>
    <sheetDataSet>
      <sheetData sheetId="0"/>
      <sheetData sheetId="1"/>
      <sheetData sheetId="2"/>
      <sheetData sheetId="3">
        <row r="22">
          <cell r="D22" t="str">
            <v>M²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false" rightToLeft="false" tabSelected="false" showOutlineSymbols="true" defaultGridColor="true" view="pageBreakPreview" topLeftCell="A28" colorId="64" zoomScale="80" zoomScaleNormal="50" zoomScalePageLayoutView="8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89.14"/>
    <col collapsed="false" customWidth="true" hidden="false" outlineLevel="0" max="4" min="4" style="0" width="7.56"/>
    <col collapsed="false" customWidth="true" hidden="false" outlineLevel="0" max="5" min="5" style="0" width="11.85"/>
    <col collapsed="false" customWidth="true" hidden="false" outlineLevel="0" max="7" min="6" style="0" width="18.7"/>
    <col collapsed="false" customWidth="true" hidden="false" outlineLevel="0" max="8" min="8" style="0" width="22.14"/>
    <col collapsed="false" customWidth="true" hidden="false" outlineLevel="0" max="9" min="9" style="0" width="16.13"/>
    <col collapsed="false" customWidth="true" hidden="false" outlineLevel="0" max="10" min="10" style="0" width="9.41"/>
    <col collapsed="false" customWidth="true" hidden="false" outlineLevel="0" max="11" min="11" style="0" width="12.14"/>
    <col collapsed="false" customWidth="true" hidden="false" outlineLevel="0" max="12" min="12" style="0" width="11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6" t="s">
        <v>3</v>
      </c>
      <c r="G5" s="6"/>
      <c r="H5" s="6"/>
    </row>
    <row r="6" customFormat="false" ht="15" hidden="false" customHeight="true" outlineLevel="0" collapsed="false">
      <c r="A6" s="7" t="s">
        <v>4</v>
      </c>
      <c r="B6" s="8" t="s">
        <v>5</v>
      </c>
      <c r="C6" s="8"/>
      <c r="D6" s="8"/>
      <c r="E6" s="8"/>
      <c r="F6" s="9" t="s">
        <v>6</v>
      </c>
      <c r="G6" s="10" t="n">
        <v>44797</v>
      </c>
      <c r="H6" s="11"/>
    </row>
    <row r="7" customFormat="false" ht="21.75" hidden="false" customHeight="true" outlineLevel="0" collapsed="false">
      <c r="A7" s="12" t="s">
        <v>7</v>
      </c>
      <c r="B7" s="8" t="s">
        <v>8</v>
      </c>
      <c r="C7" s="8"/>
      <c r="D7" s="8"/>
      <c r="E7" s="8"/>
      <c r="F7" s="13" t="s">
        <v>9</v>
      </c>
      <c r="G7" s="13"/>
      <c r="H7" s="13"/>
    </row>
    <row r="8" customFormat="false" ht="15" hidden="false" customHeight="true" outlineLevel="0" collapsed="false">
      <c r="A8" s="14" t="s">
        <v>10</v>
      </c>
      <c r="B8" s="14"/>
      <c r="C8" s="14"/>
      <c r="D8" s="14"/>
      <c r="E8" s="15" t="s">
        <v>11</v>
      </c>
      <c r="F8" s="16" t="s">
        <v>12</v>
      </c>
      <c r="G8" s="17" t="s">
        <v>13</v>
      </c>
      <c r="H8" s="18" t="s">
        <v>14</v>
      </c>
    </row>
    <row r="9" customFormat="false" ht="16.5" hidden="false" customHeight="true" outlineLevel="0" collapsed="false">
      <c r="A9" s="19" t="s">
        <v>15</v>
      </c>
      <c r="B9" s="19"/>
      <c r="C9" s="19"/>
      <c r="D9" s="19"/>
      <c r="E9" s="15"/>
      <c r="F9" s="16"/>
      <c r="G9" s="20" t="s">
        <v>16</v>
      </c>
      <c r="H9" s="21" t="n">
        <f aca="false">H11</f>
        <v>0.2821</v>
      </c>
    </row>
    <row r="10" customFormat="false" ht="13.5" hidden="false" customHeight="false" outlineLevel="0" collapsed="false">
      <c r="A10" s="22"/>
      <c r="B10" s="22"/>
      <c r="C10" s="22"/>
      <c r="D10" s="22"/>
      <c r="E10" s="23"/>
      <c r="F10" s="24"/>
      <c r="G10" s="23"/>
      <c r="H10" s="25"/>
    </row>
    <row r="11" customFormat="false" ht="13.5" hidden="false" customHeight="true" outlineLevel="0" collapsed="false">
      <c r="A11" s="26" t="s">
        <v>17</v>
      </c>
      <c r="B11" s="26"/>
      <c r="C11" s="27" t="s">
        <v>18</v>
      </c>
      <c r="D11" s="28" t="s">
        <v>19</v>
      </c>
      <c r="E11" s="29"/>
      <c r="F11" s="28" t="s">
        <v>20</v>
      </c>
      <c r="G11" s="29"/>
      <c r="H11" s="30" t="n">
        <f aca="false">(((1+(D12+D15+D17+D16))*(1+D14)*(1+D13))/(1-D18))-1</f>
        <v>0.2821</v>
      </c>
    </row>
    <row r="12" customFormat="false" ht="13.5" hidden="false" customHeight="true" outlineLevel="0" collapsed="false">
      <c r="A12" s="31" t="s">
        <v>21</v>
      </c>
      <c r="B12" s="31"/>
      <c r="C12" s="32" t="s">
        <v>22</v>
      </c>
      <c r="D12" s="33" t="n">
        <v>0.0489</v>
      </c>
      <c r="E12" s="34"/>
      <c r="F12" s="35"/>
      <c r="G12" s="35"/>
      <c r="H12" s="35"/>
    </row>
    <row r="13" customFormat="false" ht="11.25" hidden="false" customHeight="true" outlineLevel="0" collapsed="false">
      <c r="A13" s="31" t="s">
        <v>23</v>
      </c>
      <c r="B13" s="31"/>
      <c r="C13" s="36" t="s">
        <v>24</v>
      </c>
      <c r="D13" s="37" t="n">
        <v>0.074</v>
      </c>
      <c r="E13" s="38"/>
      <c r="F13" s="35"/>
      <c r="G13" s="35"/>
      <c r="H13" s="35"/>
    </row>
    <row r="14" customFormat="false" ht="13.5" hidden="false" customHeight="true" outlineLevel="0" collapsed="false">
      <c r="A14" s="31" t="s">
        <v>25</v>
      </c>
      <c r="B14" s="31"/>
      <c r="C14" s="36" t="s">
        <v>26</v>
      </c>
      <c r="D14" s="37" t="n">
        <v>0.0074</v>
      </c>
      <c r="E14" s="38"/>
      <c r="F14" s="35"/>
      <c r="G14" s="35"/>
      <c r="H14" s="35"/>
    </row>
    <row r="15" customFormat="false" ht="13.5" hidden="false" customHeight="true" outlineLevel="0" collapsed="false">
      <c r="A15" s="31" t="s">
        <v>27</v>
      </c>
      <c r="B15" s="31"/>
      <c r="C15" s="36" t="s">
        <v>28</v>
      </c>
      <c r="D15" s="37" t="n">
        <v>0.01</v>
      </c>
      <c r="E15" s="38"/>
      <c r="F15" s="39" t="s">
        <v>29</v>
      </c>
      <c r="G15" s="39"/>
      <c r="H15" s="39"/>
    </row>
    <row r="16" customFormat="false" ht="11.25" hidden="false" customHeight="true" outlineLevel="0" collapsed="false">
      <c r="A16" s="31" t="s">
        <v>30</v>
      </c>
      <c r="B16" s="31"/>
      <c r="C16" s="36" t="s">
        <v>31</v>
      </c>
      <c r="D16" s="40" t="n">
        <v>0.0227</v>
      </c>
      <c r="E16" s="41"/>
      <c r="F16" s="39"/>
      <c r="G16" s="39"/>
      <c r="H16" s="39"/>
    </row>
    <row r="17" customFormat="false" ht="12.75" hidden="false" customHeight="true" outlineLevel="0" collapsed="false">
      <c r="A17" s="31" t="s">
        <v>32</v>
      </c>
      <c r="B17" s="31"/>
      <c r="C17" s="36" t="s">
        <v>33</v>
      </c>
      <c r="D17" s="37" t="n">
        <v>0.0127</v>
      </c>
      <c r="E17" s="38"/>
      <c r="F17" s="39"/>
      <c r="G17" s="39"/>
      <c r="H17" s="39"/>
    </row>
    <row r="18" customFormat="false" ht="12" hidden="false" customHeight="true" outlineLevel="0" collapsed="false">
      <c r="A18" s="42" t="s">
        <v>34</v>
      </c>
      <c r="B18" s="42"/>
      <c r="C18" s="43" t="s">
        <v>35</v>
      </c>
      <c r="D18" s="44" t="n">
        <v>0.0765</v>
      </c>
      <c r="E18" s="45"/>
      <c r="F18" s="39"/>
      <c r="G18" s="39"/>
      <c r="H18" s="39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</row>
    <row r="20" customFormat="false" ht="27" hidden="false" customHeight="true" outlineLevel="0" collapsed="false">
      <c r="A20" s="47" t="s">
        <v>36</v>
      </c>
      <c r="B20" s="48" t="s">
        <v>37</v>
      </c>
      <c r="C20" s="48" t="s">
        <v>38</v>
      </c>
      <c r="D20" s="49" t="s">
        <v>39</v>
      </c>
      <c r="E20" s="47" t="s">
        <v>40</v>
      </c>
      <c r="F20" s="50" t="s">
        <v>41</v>
      </c>
      <c r="G20" s="50" t="s">
        <v>42</v>
      </c>
      <c r="H20" s="47" t="s">
        <v>43</v>
      </c>
      <c r="I20" s="51" t="n">
        <f aca="false">(1+H11)</f>
        <v>1.2821</v>
      </c>
    </row>
    <row r="21" customFormat="false" ht="15" hidden="false" customHeight="true" outlineLevel="0" collapsed="false">
      <c r="A21" s="52" t="s">
        <v>44</v>
      </c>
      <c r="B21" s="52" t="s">
        <v>45</v>
      </c>
      <c r="C21" s="52"/>
      <c r="D21" s="52"/>
      <c r="E21" s="52"/>
      <c r="F21" s="52"/>
      <c r="G21" s="52"/>
      <c r="H21" s="52"/>
      <c r="I21" s="53"/>
      <c r="L21" s="54"/>
    </row>
    <row r="22" customFormat="false" ht="59.25" hidden="false" customHeight="true" outlineLevel="0" collapsed="false">
      <c r="A22" s="55" t="s">
        <v>46</v>
      </c>
      <c r="B22" s="56" t="s">
        <v>47</v>
      </c>
      <c r="C22" s="57" t="s">
        <v>48</v>
      </c>
      <c r="D22" s="58" t="s">
        <v>49</v>
      </c>
      <c r="E22" s="59" t="n">
        <f aca="false">MEMORIAL!G11</f>
        <v>1</v>
      </c>
      <c r="F22" s="60" t="n">
        <v>1224.69</v>
      </c>
      <c r="G22" s="60" t="n">
        <f aca="false">F22*I20</f>
        <v>1570.18</v>
      </c>
      <c r="H22" s="60" t="n">
        <f aca="false">G22*E22</f>
        <v>1570.18</v>
      </c>
      <c r="I22" s="53" t="n">
        <v>764.77</v>
      </c>
      <c r="K22" s="61"/>
      <c r="L22" s="61"/>
      <c r="M22" s="62"/>
    </row>
    <row r="23" customFormat="false" ht="14.25" hidden="false" customHeight="true" outlineLevel="0" collapsed="false">
      <c r="A23" s="63"/>
      <c r="B23" s="64"/>
      <c r="C23" s="52" t="s">
        <v>50</v>
      </c>
      <c r="D23" s="52"/>
      <c r="E23" s="52"/>
      <c r="F23" s="52"/>
      <c r="G23" s="52"/>
      <c r="H23" s="65" t="n">
        <f aca="false">SUM(H22:H22)</f>
        <v>1570.18</v>
      </c>
      <c r="I23" s="53"/>
      <c r="K23" s="61"/>
      <c r="L23" s="61"/>
      <c r="M23" s="62"/>
    </row>
    <row r="24" customFormat="false" ht="14.25" hidden="false" customHeight="true" outlineLevel="0" collapsed="false">
      <c r="A24" s="66" t="s">
        <v>51</v>
      </c>
      <c r="B24" s="52" t="s">
        <v>52</v>
      </c>
      <c r="C24" s="52"/>
      <c r="D24" s="52"/>
      <c r="E24" s="52"/>
      <c r="F24" s="52"/>
      <c r="G24" s="52"/>
      <c r="H24" s="52"/>
      <c r="I24" s="53"/>
      <c r="K24" s="61"/>
      <c r="L24" s="61"/>
      <c r="M24" s="62"/>
    </row>
    <row r="25" customFormat="false" ht="18" hidden="false" customHeight="true" outlineLevel="0" collapsed="false">
      <c r="A25" s="67" t="s">
        <v>53</v>
      </c>
      <c r="B25" s="68" t="s">
        <v>54</v>
      </c>
      <c r="C25" s="68"/>
      <c r="D25" s="68"/>
      <c r="E25" s="68"/>
      <c r="F25" s="68"/>
      <c r="G25" s="68"/>
      <c r="H25" s="68"/>
      <c r="I25" s="53"/>
      <c r="K25" s="61"/>
      <c r="L25" s="61"/>
      <c r="M25" s="62"/>
    </row>
    <row r="26" customFormat="false" ht="29.25" hidden="false" customHeight="true" outlineLevel="0" collapsed="false">
      <c r="A26" s="69" t="s">
        <v>55</v>
      </c>
      <c r="B26" s="70" t="s">
        <v>56</v>
      </c>
      <c r="C26" s="71" t="s">
        <v>57</v>
      </c>
      <c r="D26" s="69" t="s">
        <v>58</v>
      </c>
      <c r="E26" s="72" t="n">
        <f aca="false">MEMORIAL!G25</f>
        <v>68.1</v>
      </c>
      <c r="F26" s="73" t="n">
        <v>18.89</v>
      </c>
      <c r="G26" s="73" t="n">
        <f aca="false">F26*I20</f>
        <v>24.22</v>
      </c>
      <c r="H26" s="74" t="n">
        <f aca="false">G26*E26</f>
        <v>1649.38</v>
      </c>
      <c r="I26" s="53"/>
      <c r="K26" s="61"/>
      <c r="L26" s="61"/>
      <c r="M26" s="62"/>
    </row>
    <row r="27" customFormat="false" ht="20.25" hidden="false" customHeight="true" outlineLevel="0" collapsed="false">
      <c r="A27" s="67" t="s">
        <v>59</v>
      </c>
      <c r="B27" s="68" t="s">
        <v>60</v>
      </c>
      <c r="C27" s="68"/>
      <c r="D27" s="68"/>
      <c r="E27" s="68"/>
      <c r="F27" s="68"/>
      <c r="G27" s="68"/>
      <c r="H27" s="68"/>
      <c r="I27" s="53"/>
      <c r="K27" s="61"/>
      <c r="L27" s="61"/>
      <c r="M27" s="62"/>
    </row>
    <row r="28" customFormat="false" ht="17.25" hidden="false" customHeight="true" outlineLevel="0" collapsed="false">
      <c r="A28" s="69" t="s">
        <v>61</v>
      </c>
      <c r="B28" s="75" t="s">
        <v>62</v>
      </c>
      <c r="C28" s="76" t="s">
        <v>63</v>
      </c>
      <c r="D28" s="69" t="s">
        <v>64</v>
      </c>
      <c r="E28" s="72" t="n">
        <f aca="false">MEMORIAL!G40</f>
        <v>161.9</v>
      </c>
      <c r="F28" s="73" t="n">
        <f aca="false">'COMPOSIÇÃO DE CUSTO'!C9</f>
        <v>393.31</v>
      </c>
      <c r="G28" s="73" t="n">
        <f aca="false">F28*I20</f>
        <v>504.26</v>
      </c>
      <c r="H28" s="74" t="n">
        <f aca="false">G28*E28</f>
        <v>81639.69</v>
      </c>
      <c r="I28" s="53"/>
      <c r="K28" s="61"/>
      <c r="L28" s="61"/>
      <c r="M28" s="62"/>
    </row>
    <row r="29" customFormat="false" ht="35.25" hidden="false" customHeight="true" outlineLevel="0" collapsed="false">
      <c r="A29" s="69" t="s">
        <v>65</v>
      </c>
      <c r="B29" s="70" t="s">
        <v>66</v>
      </c>
      <c r="C29" s="76" t="s">
        <v>67</v>
      </c>
      <c r="D29" s="69" t="s">
        <v>58</v>
      </c>
      <c r="E29" s="72" t="n">
        <f aca="false">MEMORIAL!G50</f>
        <v>68.1</v>
      </c>
      <c r="F29" s="73" t="n">
        <v>323.99</v>
      </c>
      <c r="G29" s="73" t="n">
        <f aca="false">F29*I20</f>
        <v>415.39</v>
      </c>
      <c r="H29" s="74" t="n">
        <f aca="false">G29*E29</f>
        <v>28288.06</v>
      </c>
      <c r="I29" s="53"/>
      <c r="K29" s="61"/>
      <c r="L29" s="61"/>
      <c r="M29" s="62"/>
    </row>
    <row r="30" customFormat="false" ht="17.25" hidden="false" customHeight="true" outlineLevel="0" collapsed="false">
      <c r="A30" s="63"/>
      <c r="B30" s="77"/>
      <c r="C30" s="78" t="s">
        <v>50</v>
      </c>
      <c r="D30" s="78"/>
      <c r="E30" s="78"/>
      <c r="F30" s="78"/>
      <c r="G30" s="78"/>
      <c r="H30" s="79" t="n">
        <f aca="false">SUM(H26:H29)</f>
        <v>111577.13</v>
      </c>
      <c r="I30" s="53"/>
      <c r="K30" s="61"/>
      <c r="L30" s="61"/>
      <c r="M30" s="62"/>
    </row>
    <row r="31" customFormat="false" ht="15.75" hidden="false" customHeight="true" outlineLevel="0" collapsed="false">
      <c r="A31" s="52" t="s">
        <v>68</v>
      </c>
      <c r="B31" s="52" t="s">
        <v>69</v>
      </c>
      <c r="C31" s="52"/>
      <c r="D31" s="52"/>
      <c r="E31" s="52"/>
      <c r="F31" s="52"/>
      <c r="G31" s="52"/>
      <c r="H31" s="52"/>
      <c r="I31" s="53"/>
      <c r="K31" s="61"/>
      <c r="L31" s="61"/>
      <c r="M31" s="62"/>
    </row>
    <row r="32" customFormat="false" ht="33.75" hidden="false" customHeight="true" outlineLevel="0" collapsed="false">
      <c r="A32" s="55" t="s">
        <v>70</v>
      </c>
      <c r="B32" s="56" t="s">
        <v>71</v>
      </c>
      <c r="C32" s="57" t="s">
        <v>72</v>
      </c>
      <c r="D32" s="58" t="s">
        <v>58</v>
      </c>
      <c r="E32" s="59" t="n">
        <f aca="false">MEMORIAL!G64</f>
        <v>136.2</v>
      </c>
      <c r="F32" s="60" t="n">
        <v>8.95</v>
      </c>
      <c r="G32" s="60" t="n">
        <f aca="false">F32*I20</f>
        <v>11.47</v>
      </c>
      <c r="H32" s="60" t="n">
        <f aca="false">G32*E32</f>
        <v>1562.21</v>
      </c>
      <c r="I32" s="53"/>
      <c r="K32" s="61"/>
      <c r="L32" s="61"/>
      <c r="M32" s="62"/>
    </row>
    <row r="33" customFormat="false" ht="17.25" hidden="false" customHeight="true" outlineLevel="0" collapsed="false">
      <c r="A33" s="63"/>
      <c r="B33" s="77"/>
      <c r="C33" s="78" t="s">
        <v>50</v>
      </c>
      <c r="D33" s="78"/>
      <c r="E33" s="78"/>
      <c r="F33" s="78"/>
      <c r="G33" s="78"/>
      <c r="H33" s="79" t="n">
        <f aca="false">H32</f>
        <v>1562.21</v>
      </c>
      <c r="I33" s="53"/>
      <c r="K33" s="61"/>
      <c r="L33" s="61"/>
    </row>
    <row r="34" customFormat="false" ht="18" hidden="false" customHeight="true" outlineLevel="0" collapsed="false">
      <c r="A34" s="80" t="s">
        <v>73</v>
      </c>
      <c r="B34" s="80"/>
      <c r="C34" s="80"/>
      <c r="D34" s="80"/>
      <c r="E34" s="80"/>
      <c r="F34" s="80"/>
      <c r="G34" s="80"/>
      <c r="H34" s="81" t="n">
        <f aca="false">H33+H30+H23</f>
        <v>114709.52</v>
      </c>
      <c r="I34" s="82" t="n">
        <v>353593.98</v>
      </c>
      <c r="K34" s="83" t="n">
        <f aca="false">H34-I34</f>
        <v>-238884.46</v>
      </c>
      <c r="L34" s="62"/>
    </row>
    <row r="35" customFormat="false" ht="18" hidden="false" customHeight="true" outlineLevel="0" collapsed="false">
      <c r="D35" s="84"/>
      <c r="E35" s="84"/>
      <c r="F35" s="84"/>
      <c r="G35" s="84"/>
      <c r="H35" s="85"/>
      <c r="I35" s="86" t="n">
        <f aca="false">H34-I34</f>
        <v>-238884.46</v>
      </c>
    </row>
    <row r="36" customFormat="false" ht="18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8"/>
    </row>
    <row r="37" customFormat="false" ht="12.7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90"/>
    </row>
    <row r="38" customFormat="false" ht="18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</row>
    <row r="39" customFormat="false" ht="18" hidden="false" customHeight="true" outlineLevel="0" collapsed="false">
      <c r="C39" s="92" t="s">
        <v>74</v>
      </c>
      <c r="E39" s="93" t="str">
        <f aca="false">A1</f>
        <v>PREFEITURA MUNICIPAL  DE SANTA BARBARA DO MONTE VERDE</v>
      </c>
      <c r="F39" s="93"/>
      <c r="G39" s="93"/>
      <c r="H39" s="93"/>
      <c r="I39" s="94"/>
    </row>
    <row r="40" customFormat="false" ht="15" hidden="false" customHeight="false" outlineLevel="0" collapsed="false">
      <c r="A40" s="95"/>
      <c r="C40" s="96" t="s">
        <v>75</v>
      </c>
      <c r="D40" s="95"/>
      <c r="E40" s="96"/>
      <c r="F40" s="96"/>
      <c r="G40" s="97"/>
      <c r="H40" s="91"/>
    </row>
    <row r="41" customFormat="false" ht="12.75" hidden="false" customHeight="false" outlineLevel="0" collapsed="false">
      <c r="H41" s="98"/>
    </row>
    <row r="42" customFormat="false" ht="12.75" hidden="false" customHeight="false" outlineLevel="0" collapsed="false">
      <c r="H42" s="83" t="n">
        <f aca="false">100000/0.99</f>
        <v>101010.1</v>
      </c>
    </row>
    <row r="43" customFormat="false" ht="12.75" hidden="false" customHeight="false" outlineLevel="0" collapsed="false">
      <c r="H43" s="99"/>
      <c r="J43" s="62"/>
    </row>
    <row r="44" customFormat="false" ht="12.75" hidden="false" customHeight="false" outlineLevel="0" collapsed="false">
      <c r="H44" s="83" t="n">
        <f aca="false">H42-H34</f>
        <v>-13699.42</v>
      </c>
    </row>
    <row r="46" customFormat="false" ht="12.75" hidden="false" customHeight="false" outlineLevel="0" collapsed="false">
      <c r="H46" s="83" t="n">
        <f aca="false">1.83+79.59+1.38+3.07+78.57+1.68</f>
        <v>166.12</v>
      </c>
    </row>
    <row r="48" customFormat="false" ht="12.75" hidden="false" customHeight="false" outlineLevel="0" collapsed="false">
      <c r="H48" s="83" t="n">
        <f aca="false">2.02+80.65+2.52+1.38+84.28+1</f>
        <v>171.85</v>
      </c>
    </row>
    <row r="49" customFormat="false" ht="12.75" hidden="false" customHeight="false" outlineLevel="0" collapsed="false">
      <c r="H49" s="0" t="n">
        <f aca="false">0.78+85.56+1.52+2.44+84.06+1.79</f>
        <v>176.15</v>
      </c>
    </row>
    <row r="51" customFormat="false" ht="12.75" hidden="false" customHeight="false" outlineLevel="0" collapsed="false">
      <c r="H51" s="0" t="n">
        <f aca="false">291.86/85.18</f>
        <v>3.42639117163653</v>
      </c>
    </row>
  </sheetData>
  <mergeCells count="34">
    <mergeCell ref="A1:H1"/>
    <mergeCell ref="A2:H2"/>
    <mergeCell ref="A3:H3"/>
    <mergeCell ref="A5:E5"/>
    <mergeCell ref="F5:H5"/>
    <mergeCell ref="B6:E6"/>
    <mergeCell ref="B7:E7"/>
    <mergeCell ref="F7:H7"/>
    <mergeCell ref="A8:D8"/>
    <mergeCell ref="E8:E9"/>
    <mergeCell ref="F8:F9"/>
    <mergeCell ref="A9:D9"/>
    <mergeCell ref="A11:B11"/>
    <mergeCell ref="A12:B12"/>
    <mergeCell ref="F12:H14"/>
    <mergeCell ref="A13:B13"/>
    <mergeCell ref="A14:B14"/>
    <mergeCell ref="A15:B15"/>
    <mergeCell ref="F15:H18"/>
    <mergeCell ref="A16:B16"/>
    <mergeCell ref="A17:B17"/>
    <mergeCell ref="A18:B18"/>
    <mergeCell ref="B21:H21"/>
    <mergeCell ref="C23:G23"/>
    <mergeCell ref="B24:H24"/>
    <mergeCell ref="B25:H25"/>
    <mergeCell ref="B27:H27"/>
    <mergeCell ref="C30:G30"/>
    <mergeCell ref="B31:H31"/>
    <mergeCell ref="C33:G33"/>
    <mergeCell ref="A34:G34"/>
    <mergeCell ref="A36:H36"/>
    <mergeCell ref="E39:H39"/>
    <mergeCell ref="E40:F40"/>
  </mergeCells>
  <printOptions headings="false" gridLines="false" gridLinesSet="true" horizontalCentered="true" verticalCentered="true"/>
  <pageMargins left="0.196527777777778" right="0.354166666666667" top="0.315277777777778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8.99"/>
    <col collapsed="false" customWidth="true" hidden="false" outlineLevel="0" max="2" min="2" style="100" width="19.7"/>
    <col collapsed="false" customWidth="true" hidden="false" outlineLevel="0" max="3" min="3" style="53" width="18.7"/>
    <col collapsed="false" customWidth="true" hidden="false" outlineLevel="0" max="4" min="4" style="53" width="11.85"/>
    <col collapsed="false" customWidth="true" hidden="false" outlineLevel="0" max="5" min="5" style="53" width="10.85"/>
    <col collapsed="false" customWidth="true" hidden="false" outlineLevel="0" max="6" min="6" style="101" width="16.28"/>
    <col collapsed="false" customWidth="true" hidden="false" outlineLevel="0" max="7" min="7" style="53" width="16.42"/>
    <col collapsed="false" customWidth="true" hidden="false" outlineLevel="0" max="8" min="8" style="53" width="13.41"/>
    <col collapsed="false" customWidth="true" hidden="false" outlineLevel="0" max="9" min="9" style="102" width="17.56"/>
    <col collapsed="false" customWidth="true" hidden="false" outlineLevel="0" max="10" min="10" style="102" width="11.28"/>
    <col collapsed="false" customWidth="true" hidden="true" outlineLevel="0" max="11" min="11" style="103" width="9.28"/>
    <col collapsed="false" customWidth="true" hidden="true" outlineLevel="0" max="12" min="12" style="53" width="3.99"/>
    <col collapsed="false" customWidth="false" hidden="true" outlineLevel="0" max="13" min="13" style="53" width="9.14"/>
    <col collapsed="false" customWidth="true" hidden="true" outlineLevel="0" max="14" min="14" style="53" width="11.56"/>
    <col collapsed="false" customWidth="false" hidden="true" outlineLevel="0" max="17" min="15" style="53" width="9.14"/>
    <col collapsed="false" customWidth="true" hidden="false" outlineLevel="0" max="18" min="18" style="53" width="9.28"/>
    <col collapsed="false" customWidth="true" hidden="false" outlineLevel="0" max="19" min="19" style="53" width="11.99"/>
    <col collapsed="false" customWidth="false" hidden="false" outlineLevel="0" max="257" min="20" style="53" width="9.14"/>
  </cols>
  <sheetData>
    <row r="1" customFormat="false" ht="24" hidden="false" customHeight="true" outlineLevel="0" collapsed="false">
      <c r="A1" s="104" t="str">
        <f aca="false">PLANILHA!A1</f>
        <v>PREFEITURA MUNICIPAL  DE SANTA BARBARA DO MONTE VERDE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5.95" hidden="false" customHeight="true" outlineLevel="0" collapsed="false">
      <c r="A2" s="105" t="s">
        <v>76</v>
      </c>
      <c r="B2" s="106" t="s">
        <v>77</v>
      </c>
      <c r="C2" s="107"/>
      <c r="D2" s="105"/>
      <c r="E2" s="105" t="s">
        <v>78</v>
      </c>
      <c r="F2" s="106" t="s">
        <v>79</v>
      </c>
      <c r="G2" s="105"/>
      <c r="H2" s="108"/>
      <c r="I2" s="109"/>
      <c r="J2" s="110"/>
    </row>
    <row r="3" customFormat="false" ht="16.5" hidden="false" customHeight="true" outlineLevel="0" collapsed="false">
      <c r="A3" s="105" t="s">
        <v>80</v>
      </c>
      <c r="B3" s="111" t="str">
        <f aca="false">PLANILHA!B6</f>
        <v>2° FASE DA REFORMA DE ASSOALHO NA SEDE DA PREFEITURA MUNICIPAL </v>
      </c>
      <c r="C3" s="111"/>
      <c r="D3" s="111"/>
      <c r="E3" s="111"/>
      <c r="F3" s="111"/>
      <c r="G3" s="111"/>
      <c r="H3" s="112" t="str">
        <f aca="false">PLANILHA!F6</f>
        <v>DATA: </v>
      </c>
      <c r="I3" s="113" t="n">
        <f aca="false">PLANILHA!G6</f>
        <v>44797</v>
      </c>
      <c r="J3" s="110"/>
    </row>
    <row r="4" customFormat="false" ht="16.5" hidden="false" customHeight="true" outlineLevel="0" collapsed="false">
      <c r="A4" s="109" t="s">
        <v>81</v>
      </c>
      <c r="B4" s="114" t="str">
        <f aca="false">PLANILHA!C39</f>
        <v>ENG. MATHEUS ALVES CAMPOS</v>
      </c>
      <c r="C4" s="114"/>
      <c r="D4" s="114"/>
      <c r="E4" s="109"/>
      <c r="F4" s="115" t="str">
        <f aca="false">PLANILHA!C40</f>
        <v>CREA: 248074/D</v>
      </c>
      <c r="G4" s="115"/>
      <c r="H4" s="109"/>
      <c r="I4" s="116" t="s">
        <v>82</v>
      </c>
      <c r="J4" s="110"/>
    </row>
    <row r="5" customFormat="false" ht="17.25" hidden="false" customHeight="true" outlineLevel="0" collapsed="false">
      <c r="A5" s="105" t="s">
        <v>83</v>
      </c>
      <c r="B5" s="111" t="str">
        <f aca="false">PLANILHA!B7</f>
        <v>PRAÇA BARÃO DE SANTA BARBARA, 57, CENTRO,SANTA BÁRBARA DO MONTE VERDE - MG</v>
      </c>
      <c r="C5" s="111"/>
      <c r="D5" s="111"/>
      <c r="E5" s="111"/>
      <c r="F5" s="111"/>
      <c r="G5" s="111"/>
      <c r="H5" s="111"/>
      <c r="I5" s="117" t="n">
        <v>0</v>
      </c>
      <c r="J5" s="110"/>
    </row>
    <row r="6" customFormat="false" ht="17.25" hidden="false" customHeight="true" outlineLevel="0" collapsed="false">
      <c r="A6" s="105"/>
      <c r="B6" s="118"/>
      <c r="C6" s="118"/>
      <c r="D6" s="118"/>
      <c r="E6" s="118"/>
      <c r="F6" s="118"/>
      <c r="G6" s="118"/>
      <c r="H6" s="118"/>
      <c r="I6" s="117"/>
      <c r="J6" s="110"/>
    </row>
    <row r="7" s="121" customFormat="true" ht="14.25" hidden="false" customHeight="false" outlineLevel="0" collapsed="false">
      <c r="A7" s="119" t="s">
        <v>84</v>
      </c>
      <c r="B7" s="120" t="s">
        <v>85</v>
      </c>
      <c r="C7" s="120"/>
      <c r="D7" s="120"/>
      <c r="E7" s="120"/>
      <c r="F7" s="120"/>
      <c r="G7" s="120"/>
      <c r="H7" s="120"/>
      <c r="I7" s="120"/>
      <c r="J7" s="120"/>
      <c r="K7" s="103"/>
    </row>
    <row r="8" s="123" customFormat="true" ht="15.95" hidden="false" customHeight="true" outlineLevel="0" collapsed="false">
      <c r="A8" s="119" t="str">
        <f aca="false">PLANILHA!A21</f>
        <v>1.0</v>
      </c>
      <c r="B8" s="122" t="str">
        <f aca="false">PLANILHA!B21</f>
        <v>SERVIÇOS PRELIMINARES</v>
      </c>
      <c r="C8" s="122"/>
      <c r="D8" s="122"/>
      <c r="E8" s="122"/>
      <c r="F8" s="122"/>
      <c r="G8" s="122"/>
      <c r="H8" s="122"/>
      <c r="I8" s="122"/>
      <c r="J8" s="122"/>
      <c r="K8" s="103"/>
    </row>
    <row r="9" s="126" customFormat="true" ht="14.25" hidden="false" customHeight="true" outlineLevel="0" collapsed="false">
      <c r="A9" s="124" t="str">
        <f aca="false">PLANILHA!A22</f>
        <v>1.1</v>
      </c>
      <c r="B9" s="125" t="str">
        <f aca="false">PLANILHA!C22</f>
        <v>FORNECIMENTO E COLOCAÇÃO DE PLACA DE OBRA EM CHAPA GALVANIZADA (3,00 X 1,5 0 M) - EM CHAPA GALVANIZADA 0,26 AFIXADAS COM REBITES 540 E PARAFUSOS 3/8, EM ESTRUTURA METÁLICA VIGA U 2" ENRIJECIDA COM METALON 20 X 20, SUPORTE EM EUCALIPTO AUTOCLAVADO PINTADAS</v>
      </c>
      <c r="C9" s="125"/>
      <c r="D9" s="125"/>
      <c r="E9" s="125"/>
      <c r="F9" s="125"/>
      <c r="G9" s="125"/>
      <c r="H9" s="125"/>
      <c r="I9" s="125"/>
      <c r="J9" s="125"/>
      <c r="K9" s="103"/>
    </row>
    <row r="10" s="126" customFormat="true" ht="14.25" hidden="false" customHeight="false" outlineLevel="0" collapsed="false">
      <c r="A10" s="127"/>
      <c r="B10" s="128"/>
      <c r="C10" s="128"/>
      <c r="D10" s="128"/>
      <c r="E10" s="128"/>
      <c r="F10" s="128"/>
      <c r="G10" s="128"/>
      <c r="H10" s="128"/>
      <c r="I10" s="128"/>
      <c r="J10" s="128"/>
      <c r="K10" s="103"/>
    </row>
    <row r="11" s="123" customFormat="true" ht="14.25" hidden="false" customHeight="true" outlineLevel="0" collapsed="false">
      <c r="A11" s="129" t="s">
        <v>86</v>
      </c>
      <c r="B11" s="129"/>
      <c r="C11" s="129"/>
      <c r="D11" s="129"/>
      <c r="E11" s="129"/>
      <c r="F11" s="129"/>
      <c r="G11" s="130" t="n">
        <v>1</v>
      </c>
      <c r="H11" s="131" t="str">
        <f aca="false">PLANILHA!D22</f>
        <v>UNID.</v>
      </c>
      <c r="I11" s="132"/>
      <c r="J11" s="132"/>
      <c r="K11" s="103"/>
    </row>
    <row r="12" s="123" customFormat="true" ht="15.95" hidden="false" customHeight="true" outlineLevel="0" collapsed="false">
      <c r="A12" s="133"/>
      <c r="B12" s="134"/>
      <c r="C12" s="133"/>
      <c r="D12" s="135"/>
      <c r="E12" s="135"/>
      <c r="F12" s="136"/>
      <c r="G12" s="136"/>
      <c r="H12" s="135"/>
      <c r="I12" s="137"/>
      <c r="J12" s="138"/>
      <c r="K12" s="103"/>
    </row>
    <row r="13" s="141" customFormat="true" ht="15.95" hidden="false" customHeight="true" outlineLevel="0" collapsed="false">
      <c r="A13" s="139" t="str">
        <f aca="false">PLANILHA!A24</f>
        <v>2.0</v>
      </c>
      <c r="B13" s="122" t="str">
        <f aca="false">PLANILHA!B24</f>
        <v>SUBSTITUIÇÃO DO ASSOALHO</v>
      </c>
      <c r="C13" s="122"/>
      <c r="D13" s="122"/>
      <c r="E13" s="122"/>
      <c r="F13" s="122"/>
      <c r="G13" s="122"/>
      <c r="H13" s="122"/>
      <c r="I13" s="122"/>
      <c r="J13" s="122"/>
      <c r="K13" s="140"/>
    </row>
    <row r="14" s="141" customFormat="true" ht="15.95" hidden="false" customHeight="true" outlineLevel="0" collapsed="false">
      <c r="A14" s="142"/>
      <c r="B14" s="142"/>
      <c r="C14" s="142"/>
      <c r="D14" s="143"/>
      <c r="E14" s="143"/>
      <c r="F14" s="144"/>
      <c r="G14" s="145"/>
      <c r="H14" s="143"/>
      <c r="I14" s="146"/>
      <c r="J14" s="138"/>
      <c r="K14" s="140"/>
    </row>
    <row r="15" s="141" customFormat="true" ht="15.95" hidden="false" customHeight="true" outlineLevel="0" collapsed="false">
      <c r="A15" s="147" t="str">
        <f aca="false">PLANILHA!A25</f>
        <v>2.1</v>
      </c>
      <c r="B15" s="147" t="str">
        <f aca="false">PLANILHA!B25</f>
        <v>DEMOLIÇÃO DO ASSOALHO VELHO</v>
      </c>
      <c r="C15" s="147"/>
      <c r="D15" s="147"/>
      <c r="E15" s="147"/>
      <c r="F15" s="147"/>
      <c r="G15" s="147"/>
      <c r="H15" s="147"/>
      <c r="I15" s="147"/>
      <c r="J15" s="147"/>
      <c r="K15" s="140"/>
    </row>
    <row r="16" s="141" customFormat="true" ht="15.95" hidden="false" customHeight="true" outlineLevel="0" collapsed="false">
      <c r="A16" s="142"/>
      <c r="B16" s="142"/>
      <c r="C16" s="142"/>
      <c r="D16" s="143"/>
      <c r="E16" s="143"/>
      <c r="F16" s="144"/>
      <c r="G16" s="145"/>
      <c r="H16" s="143"/>
      <c r="I16" s="146"/>
      <c r="J16" s="138"/>
      <c r="K16" s="140"/>
    </row>
    <row r="17" s="141" customFormat="true" ht="15.95" hidden="false" customHeight="true" outlineLevel="0" collapsed="false">
      <c r="A17" s="114" t="str">
        <f aca="false">PLANILHA!A26</f>
        <v>2.1.1</v>
      </c>
      <c r="B17" s="114" t="str">
        <f aca="false">PLANILHA!C26</f>
        <v>REMOÇÃO DE PISO DE MADEIRA (ASSOALHO E BARROTE), DE FORMA MANUAL, SEM REAPROVEITAMENTO. AF_12/2017</v>
      </c>
      <c r="C17" s="114"/>
      <c r="D17" s="114"/>
      <c r="E17" s="114"/>
      <c r="F17" s="114"/>
      <c r="G17" s="114"/>
      <c r="H17" s="114"/>
      <c r="I17" s="114"/>
      <c r="J17" s="114"/>
      <c r="K17" s="140"/>
    </row>
    <row r="18" s="141" customFormat="true" ht="15.95" hidden="false" customHeight="true" outlineLevel="0" collapsed="false">
      <c r="A18" s="107"/>
      <c r="B18" s="114"/>
      <c r="C18" s="114"/>
      <c r="D18" s="114"/>
      <c r="E18" s="114"/>
      <c r="F18" s="114"/>
      <c r="G18" s="114"/>
      <c r="H18" s="114"/>
      <c r="I18" s="114"/>
      <c r="J18" s="114"/>
      <c r="K18" s="140"/>
    </row>
    <row r="19" s="141" customFormat="true" ht="15.95" hidden="false" customHeight="true" outlineLevel="0" collapsed="false">
      <c r="A19" s="129" t="s">
        <v>87</v>
      </c>
      <c r="B19" s="129"/>
      <c r="C19" s="129" t="s">
        <v>88</v>
      </c>
      <c r="D19" s="129"/>
      <c r="E19" s="129"/>
      <c r="F19" s="129"/>
      <c r="G19" s="114" t="n">
        <v>11.86</v>
      </c>
      <c r="H19" s="114"/>
      <c r="I19" s="114"/>
      <c r="J19" s="114"/>
      <c r="K19" s="140"/>
    </row>
    <row r="20" s="141" customFormat="true" ht="15.95" hidden="false" customHeight="true" outlineLevel="0" collapsed="false">
      <c r="A20" s="129" t="s">
        <v>89</v>
      </c>
      <c r="B20" s="129"/>
      <c r="C20" s="129" t="s">
        <v>90</v>
      </c>
      <c r="D20" s="129"/>
      <c r="E20" s="129"/>
      <c r="F20" s="129"/>
      <c r="G20" s="114" t="n">
        <v>6.5</v>
      </c>
      <c r="H20" s="114"/>
      <c r="I20" s="114"/>
      <c r="J20" s="114"/>
      <c r="K20" s="140"/>
    </row>
    <row r="21" s="141" customFormat="true" ht="15.95" hidden="false" customHeight="true" outlineLevel="0" collapsed="false">
      <c r="A21" s="129" t="s">
        <v>91</v>
      </c>
      <c r="B21" s="129"/>
      <c r="C21" s="129" t="s">
        <v>92</v>
      </c>
      <c r="D21" s="129"/>
      <c r="E21" s="129"/>
      <c r="F21" s="129"/>
      <c r="G21" s="114" t="n">
        <v>6.26</v>
      </c>
      <c r="H21" s="114"/>
      <c r="I21" s="114"/>
      <c r="J21" s="114"/>
      <c r="K21" s="140"/>
    </row>
    <row r="22" s="141" customFormat="true" ht="15.95" hidden="false" customHeight="true" outlineLevel="0" collapsed="false">
      <c r="A22" s="129" t="s">
        <v>93</v>
      </c>
      <c r="B22" s="129"/>
      <c r="C22" s="129" t="s">
        <v>94</v>
      </c>
      <c r="D22" s="129"/>
      <c r="E22" s="129"/>
      <c r="F22" s="129"/>
      <c r="G22" s="114" t="n">
        <v>24.85</v>
      </c>
      <c r="H22" s="114"/>
      <c r="I22" s="114"/>
      <c r="J22" s="114"/>
      <c r="K22" s="140"/>
    </row>
    <row r="23" s="141" customFormat="true" ht="15.95" hidden="false" customHeight="true" outlineLevel="0" collapsed="false">
      <c r="A23" s="129" t="s">
        <v>95</v>
      </c>
      <c r="B23" s="129"/>
      <c r="C23" s="129" t="s">
        <v>96</v>
      </c>
      <c r="D23" s="129"/>
      <c r="E23" s="129"/>
      <c r="F23" s="129"/>
      <c r="G23" s="114" t="n">
        <v>7.88</v>
      </c>
      <c r="H23" s="114"/>
      <c r="I23" s="114"/>
      <c r="J23" s="114"/>
      <c r="K23" s="140"/>
    </row>
    <row r="24" s="141" customFormat="true" ht="15.95" hidden="false" customHeight="true" outlineLevel="0" collapsed="false">
      <c r="A24" s="129" t="s">
        <v>97</v>
      </c>
      <c r="B24" s="129"/>
      <c r="C24" s="129" t="s">
        <v>98</v>
      </c>
      <c r="D24" s="129"/>
      <c r="E24" s="129"/>
      <c r="F24" s="129"/>
      <c r="G24" s="114" t="n">
        <v>10.75</v>
      </c>
      <c r="H24" s="114"/>
      <c r="I24" s="114"/>
      <c r="J24" s="114"/>
      <c r="K24" s="140"/>
    </row>
    <row r="25" s="141" customFormat="true" ht="15.95" hidden="false" customHeight="true" outlineLevel="0" collapsed="false">
      <c r="A25" s="129" t="s">
        <v>86</v>
      </c>
      <c r="B25" s="129"/>
      <c r="C25" s="129"/>
      <c r="D25" s="129"/>
      <c r="E25" s="129"/>
      <c r="F25" s="129"/>
      <c r="G25" s="116" t="n">
        <f aca="false">SUM(G19:G24)</f>
        <v>68.1</v>
      </c>
      <c r="H25" s="116" t="str">
        <f aca="false">PLANILHA!D26</f>
        <v>M²</v>
      </c>
      <c r="I25" s="114"/>
      <c r="J25" s="114"/>
      <c r="K25" s="140"/>
    </row>
    <row r="26" s="141" customFormat="true" ht="15.95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40"/>
    </row>
    <row r="27" s="141" customFormat="true" ht="15.9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40"/>
    </row>
    <row r="28" s="141" customFormat="true" ht="15.95" hidden="false" customHeight="true" outlineLevel="0" collapsed="false">
      <c r="A28" s="116" t="str">
        <f aca="false">PLANILHA!A27</f>
        <v>2.2</v>
      </c>
      <c r="B28" s="115" t="str">
        <f aca="false">PLANILHA!B27</f>
        <v>COLOCAÇÃO DO NOVO ASSOALHO</v>
      </c>
      <c r="C28" s="115"/>
      <c r="D28" s="115"/>
      <c r="E28" s="115"/>
      <c r="F28" s="115"/>
      <c r="G28" s="115"/>
      <c r="H28" s="115"/>
      <c r="I28" s="115"/>
      <c r="J28" s="115"/>
      <c r="K28" s="140"/>
    </row>
    <row r="29" s="141" customFormat="true" ht="15.95" hidden="false" customHeight="true" outlineLevel="0" collapsed="false">
      <c r="A29" s="105"/>
      <c r="B29" s="148"/>
      <c r="C29" s="109"/>
      <c r="D29" s="105"/>
      <c r="E29" s="148"/>
      <c r="F29" s="109"/>
      <c r="G29" s="105"/>
      <c r="H29" s="148"/>
      <c r="I29" s="109"/>
      <c r="J29" s="138"/>
      <c r="K29" s="140"/>
    </row>
    <row r="30" s="141" customFormat="true" ht="15.95" hidden="false" customHeight="true" outlineLevel="0" collapsed="false">
      <c r="A30" s="114" t="str">
        <f aca="false">PLANILHA!A28</f>
        <v>2.2.1</v>
      </c>
      <c r="B30" s="114" t="str">
        <f aca="false">PLANILHA!C28</f>
        <v>BARROTES</v>
      </c>
      <c r="C30" s="114"/>
      <c r="D30" s="114"/>
      <c r="E30" s="114"/>
      <c r="F30" s="114"/>
      <c r="G30" s="114"/>
      <c r="H30" s="114"/>
      <c r="I30" s="114"/>
      <c r="J30" s="114"/>
      <c r="K30" s="140"/>
    </row>
    <row r="31" s="141" customFormat="true" ht="15.9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40"/>
    </row>
    <row r="32" s="141" customFormat="true" ht="15.95" hidden="false" customHeight="true" outlineLevel="0" collapsed="false">
      <c r="A32" s="129" t="s">
        <v>87</v>
      </c>
      <c r="B32" s="129"/>
      <c r="C32" s="129" t="s">
        <v>99</v>
      </c>
      <c r="D32" s="129"/>
      <c r="E32" s="129"/>
      <c r="F32" s="129"/>
      <c r="G32" s="114" t="n">
        <f aca="false">6*4.6</f>
        <v>27.6</v>
      </c>
      <c r="H32" s="116"/>
      <c r="I32" s="116"/>
      <c r="J32" s="116"/>
      <c r="K32" s="140"/>
    </row>
    <row r="33" s="141" customFormat="true" ht="15.95" hidden="false" customHeight="true" outlineLevel="0" collapsed="false">
      <c r="A33" s="129" t="s">
        <v>89</v>
      </c>
      <c r="B33" s="129"/>
      <c r="C33" s="129" t="s">
        <v>100</v>
      </c>
      <c r="D33" s="129"/>
      <c r="E33" s="129"/>
      <c r="F33" s="129"/>
      <c r="G33" s="114" t="n">
        <f aca="false">6*2.8</f>
        <v>16.8</v>
      </c>
      <c r="H33" s="116"/>
      <c r="I33" s="116"/>
      <c r="J33" s="116"/>
      <c r="K33" s="140"/>
    </row>
    <row r="34" s="141" customFormat="true" ht="15.95" hidden="false" customHeight="true" outlineLevel="0" collapsed="false">
      <c r="A34" s="129" t="s">
        <v>91</v>
      </c>
      <c r="B34" s="129"/>
      <c r="C34" s="129" t="s">
        <v>101</v>
      </c>
      <c r="D34" s="129"/>
      <c r="E34" s="129"/>
      <c r="F34" s="129"/>
      <c r="G34" s="114" t="n">
        <f aca="false">6*2.95</f>
        <v>17.7</v>
      </c>
      <c r="H34" s="116"/>
      <c r="I34" s="116"/>
      <c r="J34" s="116"/>
      <c r="K34" s="140"/>
    </row>
    <row r="35" s="141" customFormat="true" ht="15.95" hidden="false" customHeight="true" outlineLevel="0" collapsed="false">
      <c r="A35" s="129" t="s">
        <v>93</v>
      </c>
      <c r="B35" s="129"/>
      <c r="C35" s="129" t="s">
        <v>102</v>
      </c>
      <c r="D35" s="129"/>
      <c r="E35" s="129"/>
      <c r="F35" s="129"/>
      <c r="G35" s="114" t="n">
        <f aca="false">10*5.3</f>
        <v>53</v>
      </c>
      <c r="H35" s="116"/>
      <c r="I35" s="116"/>
      <c r="J35" s="116"/>
      <c r="K35" s="140"/>
    </row>
    <row r="36" s="141" customFormat="true" ht="15.95" hidden="false" customHeight="true" outlineLevel="0" collapsed="false">
      <c r="A36" s="129" t="s">
        <v>95</v>
      </c>
      <c r="B36" s="129"/>
      <c r="C36" s="129" t="s">
        <v>103</v>
      </c>
      <c r="D36" s="129"/>
      <c r="E36" s="129"/>
      <c r="F36" s="129"/>
      <c r="G36" s="114" t="n">
        <f aca="false">5*3.9</f>
        <v>19.5</v>
      </c>
      <c r="H36" s="116"/>
      <c r="I36" s="116"/>
      <c r="J36" s="116"/>
      <c r="K36" s="140"/>
    </row>
    <row r="37" s="141" customFormat="true" ht="15.95" hidden="false" customHeight="true" outlineLevel="0" collapsed="false">
      <c r="A37" s="129" t="s">
        <v>97</v>
      </c>
      <c r="B37" s="129"/>
      <c r="C37" s="129" t="s">
        <v>104</v>
      </c>
      <c r="D37" s="129"/>
      <c r="E37" s="129"/>
      <c r="F37" s="129"/>
      <c r="G37" s="114" t="n">
        <f aca="false">7*3.9</f>
        <v>27.3</v>
      </c>
      <c r="H37" s="116"/>
      <c r="I37" s="116"/>
      <c r="J37" s="116"/>
      <c r="K37" s="140"/>
    </row>
    <row r="38" s="141" customFormat="true" ht="15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40"/>
    </row>
    <row r="39" s="141" customFormat="true" ht="15.9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40"/>
    </row>
    <row r="40" s="141" customFormat="true" ht="18.75" hidden="false" customHeight="true" outlineLevel="0" collapsed="false">
      <c r="A40" s="149" t="s">
        <v>86</v>
      </c>
      <c r="B40" s="149"/>
      <c r="C40" s="149"/>
      <c r="D40" s="149"/>
      <c r="E40" s="149"/>
      <c r="F40" s="149"/>
      <c r="G40" s="150" t="n">
        <f aca="false">SUM(G32:G37)</f>
        <v>161.9</v>
      </c>
      <c r="H40" s="151"/>
      <c r="I40" s="106"/>
      <c r="J40" s="138"/>
      <c r="K40" s="140"/>
    </row>
    <row r="41" s="141" customFormat="true" ht="13.5" hidden="false" customHeight="true" outlineLevel="0" collapsed="false">
      <c r="A41" s="105"/>
      <c r="B41" s="151"/>
      <c r="C41" s="151"/>
      <c r="D41" s="151"/>
      <c r="E41" s="151"/>
      <c r="F41" s="151"/>
      <c r="G41" s="107"/>
      <c r="H41" s="138"/>
      <c r="I41" s="106"/>
      <c r="J41" s="138"/>
      <c r="K41" s="140"/>
    </row>
    <row r="42" s="141" customFormat="true" ht="17.25" hidden="false" customHeight="true" outlineLevel="0" collapsed="false">
      <c r="A42" s="114" t="str">
        <f aca="false">PLANILHA!A29</f>
        <v>2.2.2</v>
      </c>
      <c r="B42" s="152" t="str">
        <f aca="false">PLANILHA!C29</f>
        <v>ASSOALHO DE MADEIRA. AF_09/2020</v>
      </c>
      <c r="C42" s="152"/>
      <c r="D42" s="152"/>
      <c r="E42" s="152"/>
      <c r="F42" s="152"/>
      <c r="G42" s="152"/>
      <c r="H42" s="152"/>
      <c r="I42" s="152"/>
      <c r="J42" s="152"/>
      <c r="K42" s="140"/>
    </row>
    <row r="43" s="141" customFormat="true" ht="17.25" hidden="false" customHeight="true" outlineLevel="0" collapsed="false">
      <c r="A43" s="114"/>
      <c r="B43" s="153"/>
      <c r="C43" s="153"/>
      <c r="D43" s="153"/>
      <c r="E43" s="153"/>
      <c r="F43" s="153"/>
      <c r="G43" s="153"/>
      <c r="H43" s="153"/>
      <c r="I43" s="153"/>
      <c r="J43" s="153"/>
      <c r="K43" s="140"/>
    </row>
    <row r="44" s="141" customFormat="true" ht="17.25" hidden="false" customHeight="true" outlineLevel="0" collapsed="false">
      <c r="A44" s="129" t="s">
        <v>87</v>
      </c>
      <c r="B44" s="129"/>
      <c r="C44" s="129" t="s">
        <v>88</v>
      </c>
      <c r="D44" s="129"/>
      <c r="E44" s="129"/>
      <c r="F44" s="129"/>
      <c r="G44" s="114" t="n">
        <v>11.86</v>
      </c>
      <c r="H44" s="114"/>
      <c r="I44" s="153"/>
      <c r="J44" s="153"/>
      <c r="K44" s="140"/>
    </row>
    <row r="45" s="141" customFormat="true" ht="17.25" hidden="false" customHeight="true" outlineLevel="0" collapsed="false">
      <c r="A45" s="129" t="s">
        <v>89</v>
      </c>
      <c r="B45" s="129"/>
      <c r="C45" s="129" t="s">
        <v>90</v>
      </c>
      <c r="D45" s="129"/>
      <c r="E45" s="129"/>
      <c r="F45" s="129"/>
      <c r="G45" s="114" t="n">
        <v>6.5</v>
      </c>
      <c r="H45" s="114"/>
      <c r="I45" s="153"/>
      <c r="J45" s="153"/>
      <c r="K45" s="140"/>
    </row>
    <row r="46" s="141" customFormat="true" ht="17.25" hidden="false" customHeight="true" outlineLevel="0" collapsed="false">
      <c r="A46" s="129" t="s">
        <v>91</v>
      </c>
      <c r="B46" s="129"/>
      <c r="C46" s="129" t="s">
        <v>92</v>
      </c>
      <c r="D46" s="129"/>
      <c r="E46" s="129"/>
      <c r="F46" s="129"/>
      <c r="G46" s="114" t="n">
        <v>6.26</v>
      </c>
      <c r="H46" s="114"/>
      <c r="I46" s="153"/>
      <c r="J46" s="153"/>
      <c r="K46" s="140"/>
    </row>
    <row r="47" s="141" customFormat="true" ht="17.25" hidden="false" customHeight="true" outlineLevel="0" collapsed="false">
      <c r="A47" s="129" t="s">
        <v>93</v>
      </c>
      <c r="B47" s="129"/>
      <c r="C47" s="129" t="s">
        <v>94</v>
      </c>
      <c r="D47" s="129"/>
      <c r="E47" s="129"/>
      <c r="F47" s="129"/>
      <c r="G47" s="114" t="n">
        <v>24.85</v>
      </c>
      <c r="H47" s="114"/>
      <c r="I47" s="153"/>
      <c r="J47" s="153"/>
      <c r="K47" s="140"/>
    </row>
    <row r="48" s="141" customFormat="true" ht="17.25" hidden="false" customHeight="true" outlineLevel="0" collapsed="false">
      <c r="A48" s="129" t="s">
        <v>95</v>
      </c>
      <c r="B48" s="129"/>
      <c r="C48" s="129" t="s">
        <v>96</v>
      </c>
      <c r="D48" s="129"/>
      <c r="E48" s="129"/>
      <c r="F48" s="129"/>
      <c r="G48" s="114" t="n">
        <v>7.88</v>
      </c>
      <c r="H48" s="114"/>
      <c r="I48" s="153"/>
      <c r="J48" s="153"/>
      <c r="K48" s="140"/>
    </row>
    <row r="49" s="141" customFormat="true" ht="17.25" hidden="false" customHeight="true" outlineLevel="0" collapsed="false">
      <c r="A49" s="129" t="s">
        <v>97</v>
      </c>
      <c r="B49" s="129"/>
      <c r="C49" s="129" t="s">
        <v>98</v>
      </c>
      <c r="D49" s="129"/>
      <c r="E49" s="129"/>
      <c r="F49" s="129"/>
      <c r="G49" s="114" t="n">
        <v>10.75</v>
      </c>
      <c r="H49" s="114"/>
      <c r="I49" s="153"/>
      <c r="J49" s="153"/>
      <c r="K49" s="140"/>
    </row>
    <row r="50" s="141" customFormat="true" ht="17.25" hidden="false" customHeight="true" outlineLevel="0" collapsed="false">
      <c r="A50" s="129" t="s">
        <v>86</v>
      </c>
      <c r="B50" s="129"/>
      <c r="C50" s="129"/>
      <c r="D50" s="129"/>
      <c r="E50" s="129"/>
      <c r="F50" s="129"/>
      <c r="G50" s="116" t="n">
        <f aca="false">SUM(G44:G49)</f>
        <v>68.1</v>
      </c>
      <c r="H50" s="116" t="str">
        <f aca="false">PLANILHA!D29</f>
        <v>M²</v>
      </c>
      <c r="I50" s="153"/>
      <c r="J50" s="153"/>
      <c r="K50" s="140"/>
    </row>
    <row r="51" s="141" customFormat="true" ht="17.25" hidden="false" customHeight="true" outlineLevel="0" collapsed="false">
      <c r="A51" s="114"/>
      <c r="B51" s="153"/>
      <c r="C51" s="153"/>
      <c r="D51" s="153"/>
      <c r="E51" s="153"/>
      <c r="F51" s="153"/>
      <c r="G51" s="153"/>
      <c r="H51" s="153"/>
      <c r="I51" s="153"/>
      <c r="J51" s="153"/>
      <c r="K51" s="140"/>
    </row>
    <row r="52" s="141" customFormat="true" ht="14.25" hidden="false" customHeight="true" outlineLevel="0" collapsed="false">
      <c r="A52" s="105"/>
      <c r="B52" s="151"/>
      <c r="C52" s="151"/>
      <c r="D52" s="151"/>
      <c r="E52" s="151"/>
      <c r="F52" s="151"/>
      <c r="G52" s="151"/>
      <c r="H52" s="151"/>
      <c r="I52" s="151"/>
      <c r="J52" s="151"/>
      <c r="K52" s="140"/>
    </row>
    <row r="53" s="141" customFormat="true" ht="15" hidden="false" customHeight="true" outlineLevel="0" collapsed="false">
      <c r="A53" s="154" t="str">
        <f aca="false">PLANILHA!A31</f>
        <v>3.0</v>
      </c>
      <c r="B53" s="155" t="str">
        <f aca="false">PLANILHA!B31</f>
        <v>PINTURA DO ASSOALHO</v>
      </c>
      <c r="C53" s="155"/>
      <c r="D53" s="155"/>
      <c r="E53" s="155"/>
      <c r="F53" s="155"/>
      <c r="G53" s="155"/>
      <c r="H53" s="155"/>
      <c r="I53" s="155"/>
      <c r="J53" s="155"/>
      <c r="K53" s="140"/>
    </row>
    <row r="54" s="141" customFormat="true" ht="16.5" hidden="false" customHeight="true" outlineLevel="0" collapsed="false">
      <c r="A54" s="151"/>
      <c r="B54" s="151"/>
      <c r="C54" s="151"/>
      <c r="D54" s="153"/>
      <c r="E54" s="151"/>
      <c r="F54" s="151"/>
      <c r="G54" s="135"/>
      <c r="H54" s="151"/>
      <c r="I54" s="151"/>
      <c r="J54" s="153"/>
      <c r="K54" s="140"/>
    </row>
    <row r="55" s="141" customFormat="true" ht="17.25" hidden="false" customHeight="true" outlineLevel="0" collapsed="false">
      <c r="A55" s="151" t="str">
        <f aca="false">PLANILHA!A32</f>
        <v>3.1</v>
      </c>
      <c r="B55" s="152" t="str">
        <f aca="false">PLANILHA!C32</f>
        <v>PINTURA VERNIZ (INCOLOR) ALQUÍDICO EM MADEIRA, USO INTERNO, 1 DEMÃO. AF_01/2021</v>
      </c>
      <c r="C55" s="152"/>
      <c r="D55" s="152"/>
      <c r="E55" s="152"/>
      <c r="F55" s="152"/>
      <c r="G55" s="152"/>
      <c r="H55" s="152"/>
      <c r="I55" s="152"/>
      <c r="J55" s="152"/>
      <c r="K55" s="140"/>
    </row>
    <row r="56" s="141" customFormat="true" ht="17.25" hidden="false" customHeight="true" outlineLevel="0" collapsed="false">
      <c r="A56" s="151"/>
      <c r="B56" s="153"/>
      <c r="C56" s="153"/>
      <c r="D56" s="153"/>
      <c r="E56" s="153"/>
      <c r="F56" s="153"/>
      <c r="G56" s="153"/>
      <c r="H56" s="153"/>
      <c r="I56" s="153"/>
      <c r="J56" s="153"/>
      <c r="K56" s="140"/>
    </row>
    <row r="57" s="141" customFormat="true" ht="17.25" hidden="false" customHeight="true" outlineLevel="0" collapsed="false">
      <c r="A57" s="129" t="s">
        <v>87</v>
      </c>
      <c r="B57" s="129"/>
      <c r="C57" s="129" t="s">
        <v>88</v>
      </c>
      <c r="D57" s="129"/>
      <c r="E57" s="129"/>
      <c r="F57" s="129"/>
      <c r="G57" s="114" t="n">
        <v>11.86</v>
      </c>
      <c r="H57" s="114"/>
      <c r="I57" s="153"/>
      <c r="J57" s="153"/>
      <c r="K57" s="140"/>
    </row>
    <row r="58" s="141" customFormat="true" ht="17.25" hidden="false" customHeight="true" outlineLevel="0" collapsed="false">
      <c r="A58" s="129" t="s">
        <v>89</v>
      </c>
      <c r="B58" s="129"/>
      <c r="C58" s="129" t="s">
        <v>90</v>
      </c>
      <c r="D58" s="129"/>
      <c r="E58" s="129"/>
      <c r="F58" s="129"/>
      <c r="G58" s="114" t="n">
        <v>6.5</v>
      </c>
      <c r="H58" s="114"/>
      <c r="I58" s="153"/>
      <c r="J58" s="153"/>
      <c r="K58" s="140"/>
    </row>
    <row r="59" s="141" customFormat="true" ht="17.25" hidden="false" customHeight="true" outlineLevel="0" collapsed="false">
      <c r="A59" s="129" t="s">
        <v>91</v>
      </c>
      <c r="B59" s="129"/>
      <c r="C59" s="129" t="s">
        <v>92</v>
      </c>
      <c r="D59" s="129"/>
      <c r="E59" s="129"/>
      <c r="F59" s="129"/>
      <c r="G59" s="114" t="n">
        <v>6.26</v>
      </c>
      <c r="H59" s="114"/>
      <c r="I59" s="153"/>
      <c r="J59" s="153"/>
      <c r="K59" s="140"/>
    </row>
    <row r="60" s="141" customFormat="true" ht="17.25" hidden="false" customHeight="true" outlineLevel="0" collapsed="false">
      <c r="A60" s="129" t="s">
        <v>93</v>
      </c>
      <c r="B60" s="129"/>
      <c r="C60" s="129" t="s">
        <v>94</v>
      </c>
      <c r="D60" s="129"/>
      <c r="E60" s="129"/>
      <c r="F60" s="129"/>
      <c r="G60" s="114" t="n">
        <v>24.85</v>
      </c>
      <c r="H60" s="114"/>
      <c r="I60" s="153"/>
      <c r="J60" s="153"/>
      <c r="K60" s="140"/>
    </row>
    <row r="61" s="141" customFormat="true" ht="17.25" hidden="false" customHeight="true" outlineLevel="0" collapsed="false">
      <c r="A61" s="129" t="s">
        <v>95</v>
      </c>
      <c r="B61" s="129"/>
      <c r="C61" s="129" t="s">
        <v>96</v>
      </c>
      <c r="D61" s="129"/>
      <c r="E61" s="129"/>
      <c r="F61" s="129"/>
      <c r="G61" s="114" t="n">
        <v>7.88</v>
      </c>
      <c r="H61" s="114"/>
      <c r="I61" s="153"/>
      <c r="J61" s="153"/>
      <c r="K61" s="140"/>
    </row>
    <row r="62" s="141" customFormat="true" ht="17.25" hidden="false" customHeight="true" outlineLevel="0" collapsed="false">
      <c r="A62" s="129" t="s">
        <v>97</v>
      </c>
      <c r="B62" s="129"/>
      <c r="C62" s="129" t="s">
        <v>98</v>
      </c>
      <c r="D62" s="129"/>
      <c r="E62" s="129"/>
      <c r="F62" s="129"/>
      <c r="G62" s="114" t="n">
        <v>10.75</v>
      </c>
      <c r="H62" s="114"/>
      <c r="I62" s="153"/>
      <c r="J62" s="153"/>
      <c r="K62" s="140"/>
    </row>
    <row r="63" s="141" customFormat="true" ht="17.25" hidden="false" customHeight="true" outlineLevel="0" collapsed="false">
      <c r="A63" s="114"/>
      <c r="B63" s="114"/>
      <c r="C63" s="114"/>
      <c r="D63" s="114"/>
      <c r="E63" s="114"/>
      <c r="F63" s="114"/>
      <c r="G63" s="114" t="n">
        <f aca="false">SUM(G57:G62)</f>
        <v>68.1</v>
      </c>
      <c r="H63" s="114" t="s">
        <v>105</v>
      </c>
      <c r="I63" s="153"/>
      <c r="J63" s="153"/>
      <c r="K63" s="140"/>
    </row>
    <row r="64" s="141" customFormat="true" ht="17.25" hidden="false" customHeight="true" outlineLevel="0" collapsed="false">
      <c r="A64" s="129" t="s">
        <v>86</v>
      </c>
      <c r="B64" s="129"/>
      <c r="C64" s="129"/>
      <c r="D64" s="129"/>
      <c r="E64" s="129"/>
      <c r="F64" s="129"/>
      <c r="G64" s="116" t="n">
        <f aca="false">SUM(G57:G62)*2</f>
        <v>136.2</v>
      </c>
      <c r="H64" s="116" t="str">
        <f aca="false">PLANILHA!D32</f>
        <v>M²</v>
      </c>
      <c r="I64" s="153"/>
      <c r="J64" s="153"/>
      <c r="K64" s="140"/>
    </row>
    <row r="65" s="141" customFormat="true" ht="15.95" hidden="false" customHeight="true" outlineLevel="0" collapsed="false">
      <c r="A65" s="107"/>
      <c r="B65" s="110"/>
      <c r="C65" s="107"/>
      <c r="D65" s="107"/>
      <c r="E65" s="110"/>
      <c r="F65" s="107"/>
      <c r="G65" s="145"/>
      <c r="H65" s="143"/>
      <c r="I65" s="146"/>
      <c r="J65" s="138"/>
      <c r="K65" s="140"/>
    </row>
    <row r="66" s="141" customFormat="true" ht="15.95" hidden="false" customHeight="true" outlineLevel="0" collapsed="false">
      <c r="A66" s="107"/>
      <c r="B66" s="110"/>
      <c r="C66" s="107"/>
      <c r="D66" s="107"/>
      <c r="E66" s="110"/>
      <c r="F66" s="107"/>
      <c r="G66" s="145"/>
      <c r="H66" s="143"/>
      <c r="I66" s="146"/>
      <c r="J66" s="138"/>
      <c r="K66" s="140"/>
    </row>
    <row r="67" s="141" customFormat="true" ht="15.95" hidden="false" customHeight="true" outlineLevel="0" collapsed="false">
      <c r="A67" s="107"/>
      <c r="B67" s="110"/>
      <c r="C67" s="107"/>
      <c r="D67" s="107"/>
      <c r="E67" s="110"/>
      <c r="F67" s="107"/>
      <c r="G67" s="145"/>
      <c r="H67" s="143"/>
      <c r="I67" s="146"/>
      <c r="J67" s="138"/>
      <c r="K67" s="140"/>
    </row>
    <row r="68" s="141" customFormat="true" ht="15.95" hidden="false" customHeight="true" outlineLevel="0" collapsed="false">
      <c r="A68" s="107"/>
      <c r="B68" s="110"/>
      <c r="C68" s="107"/>
      <c r="D68" s="107"/>
      <c r="E68" s="110"/>
      <c r="F68" s="107"/>
      <c r="G68" s="145"/>
      <c r="H68" s="143"/>
      <c r="I68" s="146"/>
      <c r="J68" s="138"/>
      <c r="K68" s="140"/>
    </row>
    <row r="69" s="141" customFormat="true" ht="15.95" hidden="false" customHeight="true" outlineLevel="0" collapsed="false">
      <c r="A69" s="107"/>
      <c r="B69" s="110"/>
      <c r="C69" s="107"/>
      <c r="D69" s="107"/>
      <c r="E69" s="110"/>
      <c r="F69" s="107"/>
      <c r="G69" s="145"/>
      <c r="H69" s="143"/>
      <c r="I69" s="146"/>
      <c r="J69" s="138"/>
      <c r="K69" s="140"/>
    </row>
    <row r="70" s="160" customFormat="true" ht="15" hidden="false" customHeight="false" outlineLevel="0" collapsed="false">
      <c r="A70" s="156"/>
      <c r="B70" s="157"/>
      <c r="C70" s="158"/>
      <c r="D70" s="158"/>
      <c r="E70" s="159"/>
      <c r="F70" s="136"/>
      <c r="G70" s="156"/>
      <c r="H70" s="156"/>
      <c r="I70" s="156"/>
      <c r="J70" s="156"/>
      <c r="K70" s="140"/>
    </row>
    <row r="71" s="160" customFormat="true" ht="14.25" hidden="false" customHeight="false" outlineLevel="0" collapsed="false">
      <c r="A71" s="161"/>
      <c r="B71" s="161"/>
      <c r="C71" s="161"/>
      <c r="D71" s="161"/>
      <c r="E71" s="161"/>
      <c r="F71" s="161"/>
      <c r="G71" s="149"/>
      <c r="H71" s="162"/>
      <c r="I71" s="163"/>
      <c r="J71" s="164"/>
      <c r="K71" s="140"/>
    </row>
    <row r="72" s="160" customFormat="true" ht="14.25" hidden="false" customHeight="false" outlineLevel="0" collapsed="false">
      <c r="A72" s="165" t="str">
        <f aca="false">PLANILHA!C39</f>
        <v>ENG. MATHEUS ALVES CAMPOS</v>
      </c>
      <c r="B72" s="165"/>
      <c r="C72" s="165"/>
      <c r="D72" s="165"/>
      <c r="E72" s="166"/>
      <c r="F72" s="167"/>
      <c r="G72" s="166"/>
      <c r="H72" s="166"/>
      <c r="I72" s="168"/>
      <c r="J72" s="168"/>
      <c r="K72" s="140"/>
    </row>
    <row r="73" s="160" customFormat="true" ht="14.25" hidden="false" customHeight="false" outlineLevel="0" collapsed="false">
      <c r="A73" s="166"/>
      <c r="B73" s="167" t="str">
        <f aca="false">PLANILHA!C40</f>
        <v>CREA: 248074/D</v>
      </c>
      <c r="C73" s="166"/>
      <c r="D73" s="166"/>
      <c r="E73" s="166"/>
      <c r="F73" s="167"/>
      <c r="G73" s="166"/>
      <c r="H73" s="166"/>
      <c r="I73" s="168"/>
      <c r="J73" s="168"/>
      <c r="K73" s="140"/>
    </row>
    <row r="74" s="160" customFormat="true" ht="14.25" hidden="false" customHeight="false" outlineLevel="0" collapsed="false">
      <c r="A74" s="166"/>
      <c r="B74" s="167"/>
      <c r="C74" s="166"/>
      <c r="D74" s="166"/>
      <c r="E74" s="166"/>
      <c r="F74" s="167"/>
      <c r="G74" s="166"/>
      <c r="H74" s="166"/>
      <c r="I74" s="168"/>
      <c r="J74" s="168"/>
      <c r="K74" s="140"/>
    </row>
    <row r="75" s="160" customFormat="true" ht="12.75" hidden="false" customHeight="false" outlineLevel="0" collapsed="false">
      <c r="A75" s="169"/>
      <c r="B75" s="170"/>
      <c r="C75" s="169"/>
      <c r="D75" s="169"/>
      <c r="E75" s="169"/>
      <c r="F75" s="170"/>
      <c r="G75" s="169"/>
      <c r="H75" s="169"/>
      <c r="I75" s="171"/>
      <c r="J75" s="171"/>
      <c r="K75" s="140"/>
    </row>
    <row r="76" s="160" customFormat="true" ht="12.75" hidden="false" customHeight="false" outlineLevel="0" collapsed="false">
      <c r="A76" s="169"/>
      <c r="B76" s="170"/>
      <c r="C76" s="169"/>
      <c r="D76" s="169"/>
      <c r="E76" s="169"/>
      <c r="F76" s="170"/>
      <c r="G76" s="169"/>
      <c r="H76" s="169"/>
      <c r="I76" s="171"/>
      <c r="J76" s="171"/>
      <c r="K76" s="140"/>
    </row>
    <row r="77" s="160" customFormat="true" ht="12.75" hidden="false" customHeight="false" outlineLevel="0" collapsed="false">
      <c r="A77" s="169"/>
      <c r="B77" s="170"/>
      <c r="C77" s="169"/>
      <c r="D77" s="169"/>
      <c r="E77" s="169"/>
      <c r="F77" s="170"/>
      <c r="G77" s="169"/>
      <c r="H77" s="169"/>
      <c r="I77" s="171"/>
      <c r="J77" s="171"/>
      <c r="K77" s="140"/>
    </row>
    <row r="78" s="160" customFormat="true" ht="12.75" hidden="false" customHeight="false" outlineLevel="0" collapsed="false">
      <c r="A78" s="169"/>
      <c r="B78" s="170"/>
      <c r="C78" s="169"/>
      <c r="D78" s="169"/>
      <c r="E78" s="169"/>
      <c r="F78" s="170"/>
      <c r="G78" s="169"/>
      <c r="H78" s="169"/>
      <c r="I78" s="171"/>
      <c r="J78" s="171"/>
      <c r="K78" s="140"/>
    </row>
    <row r="79" s="160" customFormat="true" ht="12.75" hidden="false" customHeight="false" outlineLevel="0" collapsed="false">
      <c r="A79" s="169"/>
      <c r="B79" s="170"/>
      <c r="C79" s="169"/>
      <c r="D79" s="169"/>
      <c r="E79" s="169"/>
      <c r="F79" s="170"/>
      <c r="G79" s="169"/>
      <c r="H79" s="169"/>
      <c r="I79" s="171"/>
      <c r="J79" s="171"/>
      <c r="K79" s="140"/>
    </row>
    <row r="80" s="160" customFormat="true" ht="12.75" hidden="false" customHeight="false" outlineLevel="0" collapsed="false">
      <c r="A80" s="169"/>
      <c r="B80" s="170"/>
      <c r="C80" s="169"/>
      <c r="D80" s="169"/>
      <c r="E80" s="169"/>
      <c r="F80" s="170"/>
      <c r="G80" s="169"/>
      <c r="H80" s="169"/>
      <c r="I80" s="171"/>
      <c r="J80" s="171"/>
      <c r="K80" s="140"/>
    </row>
    <row r="81" s="160" customFormat="true" ht="12.75" hidden="false" customHeight="false" outlineLevel="0" collapsed="false">
      <c r="A81" s="169"/>
      <c r="B81" s="170"/>
      <c r="C81" s="169"/>
      <c r="D81" s="169"/>
      <c r="E81" s="169"/>
      <c r="F81" s="170"/>
      <c r="G81" s="169"/>
      <c r="H81" s="169"/>
      <c r="I81" s="171"/>
      <c r="J81" s="171"/>
      <c r="K81" s="140"/>
    </row>
    <row r="82" s="160" customFormat="true" ht="12.75" hidden="false" customHeight="false" outlineLevel="0" collapsed="false">
      <c r="A82" s="169"/>
      <c r="B82" s="170"/>
      <c r="C82" s="169"/>
      <c r="D82" s="169"/>
      <c r="E82" s="169"/>
      <c r="F82" s="170"/>
      <c r="G82" s="169"/>
      <c r="H82" s="169"/>
      <c r="I82" s="171"/>
      <c r="J82" s="171"/>
      <c r="K82" s="140"/>
    </row>
    <row r="83" s="160" customFormat="true" ht="12.75" hidden="false" customHeight="false" outlineLevel="0" collapsed="false">
      <c r="A83" s="169"/>
      <c r="B83" s="170"/>
      <c r="C83" s="169"/>
      <c r="D83" s="169"/>
      <c r="E83" s="169"/>
      <c r="F83" s="170"/>
      <c r="G83" s="169"/>
      <c r="H83" s="169"/>
      <c r="I83" s="171"/>
      <c r="J83" s="171"/>
      <c r="K83" s="140"/>
    </row>
    <row r="84" s="160" customFormat="true" ht="12.75" hidden="false" customHeight="false" outlineLevel="0" collapsed="false">
      <c r="A84" s="169"/>
      <c r="B84" s="170"/>
      <c r="C84" s="169"/>
      <c r="D84" s="169"/>
      <c r="E84" s="169"/>
      <c r="F84" s="170"/>
      <c r="G84" s="169"/>
      <c r="H84" s="169"/>
      <c r="I84" s="171"/>
      <c r="J84" s="171"/>
      <c r="K84" s="140"/>
    </row>
    <row r="85" s="160" customFormat="true" ht="12.75" hidden="false" customHeight="false" outlineLevel="0" collapsed="false">
      <c r="A85" s="169"/>
      <c r="B85" s="170"/>
      <c r="C85" s="169"/>
      <c r="D85" s="169"/>
      <c r="E85" s="169"/>
      <c r="F85" s="170"/>
      <c r="G85" s="169"/>
      <c r="H85" s="169"/>
      <c r="I85" s="171"/>
      <c r="J85" s="171"/>
      <c r="K85" s="140"/>
    </row>
    <row r="86" s="160" customFormat="true" ht="12.75" hidden="false" customHeight="false" outlineLevel="0" collapsed="false">
      <c r="A86" s="169"/>
      <c r="B86" s="170"/>
      <c r="C86" s="169"/>
      <c r="D86" s="169"/>
      <c r="E86" s="169"/>
      <c r="F86" s="170"/>
      <c r="G86" s="169"/>
      <c r="H86" s="169"/>
      <c r="I86" s="171"/>
      <c r="J86" s="171"/>
      <c r="K86" s="140"/>
    </row>
    <row r="87" s="160" customFormat="true" ht="12.75" hidden="false" customHeight="false" outlineLevel="0" collapsed="false">
      <c r="A87" s="169"/>
      <c r="B87" s="170"/>
      <c r="C87" s="169"/>
      <c r="D87" s="169"/>
      <c r="E87" s="169"/>
      <c r="F87" s="170"/>
      <c r="G87" s="169"/>
      <c r="H87" s="169"/>
      <c r="I87" s="171"/>
      <c r="J87" s="171"/>
      <c r="K87" s="140"/>
    </row>
    <row r="88" s="160" customFormat="true" ht="12.75" hidden="false" customHeight="false" outlineLevel="0" collapsed="false">
      <c r="A88" s="169"/>
      <c r="B88" s="170"/>
      <c r="C88" s="169"/>
      <c r="D88" s="169"/>
      <c r="E88" s="169"/>
      <c r="F88" s="170"/>
      <c r="G88" s="169"/>
      <c r="H88" s="169"/>
      <c r="I88" s="171"/>
      <c r="J88" s="171"/>
      <c r="K88" s="140"/>
    </row>
    <row r="89" s="160" customFormat="true" ht="12.75" hidden="false" customHeight="false" outlineLevel="0" collapsed="false">
      <c r="A89" s="169"/>
      <c r="B89" s="170"/>
      <c r="C89" s="169"/>
      <c r="D89" s="169"/>
      <c r="E89" s="169"/>
      <c r="F89" s="170"/>
      <c r="G89" s="169"/>
      <c r="H89" s="169"/>
      <c r="I89" s="171"/>
      <c r="J89" s="171"/>
      <c r="K89" s="140"/>
    </row>
    <row r="90" s="160" customFormat="true" ht="12.75" hidden="false" customHeight="false" outlineLevel="0" collapsed="false">
      <c r="A90" s="169"/>
      <c r="B90" s="170"/>
      <c r="C90" s="169"/>
      <c r="D90" s="169"/>
      <c r="E90" s="169"/>
      <c r="F90" s="170"/>
      <c r="G90" s="169"/>
      <c r="H90" s="169"/>
      <c r="I90" s="171"/>
      <c r="J90" s="171"/>
      <c r="K90" s="140"/>
    </row>
    <row r="91" s="160" customFormat="true" ht="12.75" hidden="false" customHeight="false" outlineLevel="0" collapsed="false">
      <c r="A91" s="169"/>
      <c r="B91" s="170"/>
      <c r="C91" s="169"/>
      <c r="D91" s="169"/>
      <c r="E91" s="169"/>
      <c r="F91" s="170"/>
      <c r="G91" s="169"/>
      <c r="H91" s="169"/>
      <c r="I91" s="171"/>
      <c r="J91" s="171"/>
      <c r="K91" s="140"/>
    </row>
    <row r="92" s="160" customFormat="true" ht="12.75" hidden="false" customHeight="false" outlineLevel="0" collapsed="false">
      <c r="A92" s="169"/>
      <c r="B92" s="170"/>
      <c r="C92" s="169"/>
      <c r="D92" s="169"/>
      <c r="E92" s="169"/>
      <c r="F92" s="170"/>
      <c r="G92" s="169"/>
      <c r="H92" s="169"/>
      <c r="I92" s="171"/>
      <c r="J92" s="171"/>
      <c r="K92" s="140"/>
    </row>
    <row r="93" s="160" customFormat="true" ht="12.75" hidden="false" customHeight="false" outlineLevel="0" collapsed="false">
      <c r="A93" s="169"/>
      <c r="B93" s="170"/>
      <c r="C93" s="169"/>
      <c r="D93" s="169"/>
      <c r="E93" s="169"/>
      <c r="F93" s="170"/>
      <c r="G93" s="169"/>
      <c r="H93" s="169"/>
      <c r="I93" s="171"/>
      <c r="J93" s="171"/>
      <c r="K93" s="140"/>
    </row>
    <row r="94" s="160" customFormat="true" ht="12.75" hidden="false" customHeight="false" outlineLevel="0" collapsed="false">
      <c r="A94" s="169"/>
      <c r="B94" s="170"/>
      <c r="C94" s="169"/>
      <c r="D94" s="169"/>
      <c r="E94" s="169"/>
      <c r="F94" s="170"/>
      <c r="G94" s="169"/>
      <c r="H94" s="169"/>
      <c r="I94" s="171"/>
      <c r="J94" s="171"/>
      <c r="K94" s="140"/>
    </row>
    <row r="95" s="160" customFormat="true" ht="12.75" hidden="false" customHeight="false" outlineLevel="0" collapsed="false">
      <c r="A95" s="169"/>
      <c r="B95" s="170"/>
      <c r="C95" s="169"/>
      <c r="D95" s="169"/>
      <c r="E95" s="169"/>
      <c r="F95" s="170"/>
      <c r="G95" s="169"/>
      <c r="H95" s="169"/>
      <c r="I95" s="171"/>
      <c r="J95" s="171"/>
      <c r="K95" s="140"/>
    </row>
    <row r="96" s="160" customFormat="true" ht="12.75" hidden="false" customHeight="false" outlineLevel="0" collapsed="false">
      <c r="A96" s="169"/>
      <c r="B96" s="170"/>
      <c r="C96" s="169"/>
      <c r="D96" s="169"/>
      <c r="E96" s="169"/>
      <c r="F96" s="170"/>
      <c r="G96" s="169"/>
      <c r="H96" s="169"/>
      <c r="I96" s="171"/>
      <c r="J96" s="171"/>
      <c r="K96" s="140"/>
    </row>
    <row r="97" s="160" customFormat="true" ht="12.75" hidden="false" customHeight="false" outlineLevel="0" collapsed="false">
      <c r="A97" s="169"/>
      <c r="B97" s="170"/>
      <c r="C97" s="169"/>
      <c r="D97" s="169"/>
      <c r="E97" s="169"/>
      <c r="F97" s="170"/>
      <c r="G97" s="169"/>
      <c r="H97" s="169"/>
      <c r="I97" s="171"/>
      <c r="J97" s="171"/>
      <c r="K97" s="140"/>
    </row>
    <row r="98" s="160" customFormat="true" ht="12.75" hidden="false" customHeight="false" outlineLevel="0" collapsed="false">
      <c r="A98" s="169"/>
      <c r="B98" s="170"/>
      <c r="C98" s="169"/>
      <c r="D98" s="169"/>
      <c r="E98" s="169"/>
      <c r="F98" s="170"/>
      <c r="G98" s="169"/>
      <c r="H98" s="169"/>
      <c r="I98" s="171"/>
      <c r="J98" s="171"/>
      <c r="K98" s="140"/>
    </row>
    <row r="99" s="160" customFormat="true" ht="12.75" hidden="false" customHeight="false" outlineLevel="0" collapsed="false">
      <c r="A99" s="169"/>
      <c r="B99" s="170"/>
      <c r="C99" s="169"/>
      <c r="D99" s="169"/>
      <c r="E99" s="169"/>
      <c r="F99" s="170"/>
      <c r="G99" s="169"/>
      <c r="H99" s="169"/>
      <c r="I99" s="171"/>
      <c r="J99" s="171"/>
      <c r="K99" s="140"/>
    </row>
    <row r="100" s="160" customFormat="true" ht="12.75" hidden="false" customHeight="false" outlineLevel="0" collapsed="false">
      <c r="A100" s="169"/>
      <c r="B100" s="170"/>
      <c r="C100" s="169"/>
      <c r="D100" s="169"/>
      <c r="E100" s="169"/>
      <c r="F100" s="170"/>
      <c r="G100" s="169"/>
      <c r="H100" s="169"/>
      <c r="I100" s="171"/>
      <c r="J100" s="171"/>
      <c r="K100" s="140"/>
    </row>
    <row r="101" s="160" customFormat="true" ht="12.75" hidden="false" customHeight="false" outlineLevel="0" collapsed="false">
      <c r="A101" s="169"/>
      <c r="B101" s="170"/>
      <c r="C101" s="169"/>
      <c r="D101" s="169"/>
      <c r="E101" s="169"/>
      <c r="F101" s="170"/>
      <c r="G101" s="169"/>
      <c r="H101" s="169"/>
      <c r="I101" s="171"/>
      <c r="J101" s="171"/>
      <c r="K101" s="140"/>
    </row>
    <row r="102" s="160" customFormat="true" ht="12.75" hidden="false" customHeight="false" outlineLevel="0" collapsed="false">
      <c r="A102" s="169"/>
      <c r="B102" s="170"/>
      <c r="C102" s="169"/>
      <c r="D102" s="169"/>
      <c r="E102" s="169"/>
      <c r="F102" s="170"/>
      <c r="G102" s="169"/>
      <c r="H102" s="169"/>
      <c r="I102" s="171"/>
      <c r="J102" s="171"/>
      <c r="K102" s="140"/>
    </row>
    <row r="103" s="160" customFormat="true" ht="12.75" hidden="false" customHeight="false" outlineLevel="0" collapsed="false">
      <c r="A103" s="169"/>
      <c r="B103" s="170"/>
      <c r="C103" s="169"/>
      <c r="D103" s="169"/>
      <c r="E103" s="169"/>
      <c r="F103" s="170"/>
      <c r="G103" s="169"/>
      <c r="H103" s="169"/>
      <c r="I103" s="171"/>
      <c r="J103" s="171"/>
      <c r="K103" s="140"/>
    </row>
    <row r="104" s="160" customFormat="true" ht="12.75" hidden="false" customHeight="false" outlineLevel="0" collapsed="false">
      <c r="A104" s="169"/>
      <c r="B104" s="170"/>
      <c r="C104" s="169"/>
      <c r="D104" s="169"/>
      <c r="E104" s="169"/>
      <c r="F104" s="170"/>
      <c r="G104" s="169"/>
      <c r="H104" s="169"/>
      <c r="I104" s="171"/>
      <c r="J104" s="171"/>
      <c r="K104" s="140"/>
    </row>
    <row r="105" s="160" customFormat="true" ht="12.75" hidden="false" customHeight="false" outlineLevel="0" collapsed="false">
      <c r="A105" s="169"/>
      <c r="B105" s="170"/>
      <c r="C105" s="169"/>
      <c r="D105" s="169"/>
      <c r="E105" s="169"/>
      <c r="F105" s="170"/>
      <c r="G105" s="169"/>
      <c r="H105" s="169"/>
      <c r="I105" s="171"/>
      <c r="J105" s="171"/>
      <c r="K105" s="140"/>
    </row>
    <row r="106" s="160" customFormat="true" ht="12.75" hidden="false" customHeight="false" outlineLevel="0" collapsed="false">
      <c r="A106" s="169"/>
      <c r="B106" s="170"/>
      <c r="C106" s="169"/>
      <c r="D106" s="169"/>
      <c r="E106" s="169"/>
      <c r="F106" s="170"/>
      <c r="G106" s="169"/>
      <c r="H106" s="169"/>
      <c r="I106" s="171"/>
      <c r="J106" s="171"/>
      <c r="K106" s="140"/>
    </row>
    <row r="107" s="160" customFormat="true" ht="12.75" hidden="false" customHeight="false" outlineLevel="0" collapsed="false">
      <c r="A107" s="169"/>
      <c r="B107" s="170"/>
      <c r="C107" s="169"/>
      <c r="D107" s="169"/>
      <c r="E107" s="169"/>
      <c r="F107" s="170"/>
      <c r="G107" s="169"/>
      <c r="H107" s="169"/>
      <c r="I107" s="171"/>
      <c r="J107" s="171"/>
      <c r="K107" s="140"/>
    </row>
    <row r="108" s="160" customFormat="true" ht="12.75" hidden="false" customHeight="false" outlineLevel="0" collapsed="false">
      <c r="A108" s="169"/>
      <c r="B108" s="170"/>
      <c r="C108" s="169"/>
      <c r="D108" s="169"/>
      <c r="E108" s="169"/>
      <c r="F108" s="170"/>
      <c r="G108" s="169"/>
      <c r="H108" s="169"/>
      <c r="I108" s="171"/>
      <c r="J108" s="171"/>
      <c r="K108" s="140"/>
    </row>
    <row r="109" s="160" customFormat="true" ht="12.75" hidden="false" customHeight="false" outlineLevel="0" collapsed="false">
      <c r="A109" s="169"/>
      <c r="B109" s="170"/>
      <c r="C109" s="169"/>
      <c r="D109" s="169"/>
      <c r="E109" s="169"/>
      <c r="F109" s="170"/>
      <c r="G109" s="169"/>
      <c r="H109" s="169"/>
      <c r="I109" s="171"/>
      <c r="J109" s="171"/>
      <c r="K109" s="140"/>
    </row>
    <row r="110" s="160" customFormat="true" ht="12.75" hidden="false" customHeight="false" outlineLevel="0" collapsed="false">
      <c r="A110" s="169"/>
      <c r="B110" s="170"/>
      <c r="C110" s="169"/>
      <c r="D110" s="169"/>
      <c r="E110" s="169"/>
      <c r="F110" s="170"/>
      <c r="G110" s="169"/>
      <c r="H110" s="169"/>
      <c r="I110" s="171"/>
      <c r="J110" s="171"/>
      <c r="K110" s="140"/>
    </row>
    <row r="111" s="160" customFormat="true" ht="12.75" hidden="false" customHeight="false" outlineLevel="0" collapsed="false">
      <c r="A111" s="169"/>
      <c r="B111" s="170"/>
      <c r="C111" s="169"/>
      <c r="D111" s="169"/>
      <c r="E111" s="169"/>
      <c r="F111" s="170"/>
      <c r="G111" s="169"/>
      <c r="H111" s="169"/>
      <c r="I111" s="171"/>
      <c r="J111" s="171"/>
      <c r="K111" s="140"/>
    </row>
    <row r="112" s="160" customFormat="true" ht="12.75" hidden="false" customHeight="false" outlineLevel="0" collapsed="false">
      <c r="A112" s="169"/>
      <c r="B112" s="170"/>
      <c r="C112" s="169"/>
      <c r="D112" s="169"/>
      <c r="E112" s="169"/>
      <c r="F112" s="170"/>
      <c r="G112" s="169"/>
      <c r="H112" s="169"/>
      <c r="I112" s="171"/>
      <c r="J112" s="171"/>
      <c r="K112" s="140"/>
    </row>
    <row r="113" s="160" customFormat="true" ht="12.75" hidden="false" customHeight="false" outlineLevel="0" collapsed="false">
      <c r="A113" s="169"/>
      <c r="B113" s="170"/>
      <c r="C113" s="169"/>
      <c r="D113" s="169"/>
      <c r="E113" s="169"/>
      <c r="F113" s="170"/>
      <c r="G113" s="169"/>
      <c r="H113" s="169"/>
      <c r="I113" s="171"/>
      <c r="J113" s="171"/>
      <c r="K113" s="140"/>
    </row>
    <row r="114" s="160" customFormat="true" ht="12.75" hidden="false" customHeight="false" outlineLevel="0" collapsed="false">
      <c r="A114" s="169"/>
      <c r="B114" s="170"/>
      <c r="C114" s="169"/>
      <c r="D114" s="169"/>
      <c r="E114" s="169"/>
      <c r="F114" s="170"/>
      <c r="G114" s="169"/>
      <c r="H114" s="169"/>
      <c r="I114" s="171"/>
      <c r="J114" s="171"/>
      <c r="K114" s="140"/>
    </row>
    <row r="115" s="160" customFormat="true" ht="12.75" hidden="false" customHeight="false" outlineLevel="0" collapsed="false">
      <c r="A115" s="169"/>
      <c r="B115" s="170"/>
      <c r="C115" s="169"/>
      <c r="D115" s="169"/>
      <c r="E115" s="169"/>
      <c r="F115" s="170"/>
      <c r="G115" s="169"/>
      <c r="H115" s="169"/>
      <c r="I115" s="171"/>
      <c r="J115" s="171"/>
      <c r="K115" s="140"/>
    </row>
    <row r="116" s="160" customFormat="true" ht="12.75" hidden="false" customHeight="false" outlineLevel="0" collapsed="false">
      <c r="A116" s="169"/>
      <c r="B116" s="170"/>
      <c r="C116" s="169"/>
      <c r="D116" s="169"/>
      <c r="E116" s="169"/>
      <c r="F116" s="170"/>
      <c r="G116" s="169"/>
      <c r="H116" s="169"/>
      <c r="I116" s="171"/>
      <c r="J116" s="171"/>
      <c r="K116" s="140"/>
    </row>
    <row r="117" s="160" customFormat="true" ht="12.75" hidden="false" customHeight="false" outlineLevel="0" collapsed="false">
      <c r="A117" s="169"/>
      <c r="B117" s="170"/>
      <c r="C117" s="169"/>
      <c r="D117" s="169"/>
      <c r="E117" s="169"/>
      <c r="F117" s="170"/>
      <c r="G117" s="169"/>
      <c r="H117" s="169"/>
      <c r="I117" s="171"/>
      <c r="J117" s="171"/>
      <c r="K117" s="140"/>
    </row>
    <row r="118" s="160" customFormat="true" ht="12.75" hidden="false" customHeight="false" outlineLevel="0" collapsed="false">
      <c r="A118" s="169"/>
      <c r="B118" s="170"/>
      <c r="C118" s="169"/>
      <c r="D118" s="169"/>
      <c r="E118" s="169"/>
      <c r="F118" s="170"/>
      <c r="G118" s="169"/>
      <c r="H118" s="169"/>
      <c r="I118" s="171"/>
      <c r="J118" s="171"/>
      <c r="K118" s="140"/>
    </row>
    <row r="119" s="160" customFormat="true" ht="12.75" hidden="false" customHeight="false" outlineLevel="0" collapsed="false">
      <c r="A119" s="169"/>
      <c r="B119" s="170"/>
      <c r="C119" s="169"/>
      <c r="D119" s="169"/>
      <c r="E119" s="169"/>
      <c r="F119" s="170"/>
      <c r="G119" s="169"/>
      <c r="H119" s="169"/>
      <c r="I119" s="171"/>
      <c r="J119" s="171"/>
      <c r="K119" s="140"/>
    </row>
    <row r="120" s="160" customFormat="true" ht="12.75" hidden="false" customHeight="false" outlineLevel="0" collapsed="false">
      <c r="A120" s="169"/>
      <c r="B120" s="170"/>
      <c r="C120" s="169"/>
      <c r="D120" s="169"/>
      <c r="E120" s="169"/>
      <c r="F120" s="170"/>
      <c r="G120" s="169"/>
      <c r="H120" s="169"/>
      <c r="I120" s="171"/>
      <c r="J120" s="171"/>
      <c r="K120" s="140"/>
    </row>
    <row r="121" s="160" customFormat="true" ht="12.75" hidden="false" customHeight="false" outlineLevel="0" collapsed="false">
      <c r="A121" s="169"/>
      <c r="B121" s="170"/>
      <c r="C121" s="169"/>
      <c r="D121" s="169"/>
      <c r="E121" s="169"/>
      <c r="F121" s="170"/>
      <c r="G121" s="169"/>
      <c r="H121" s="169"/>
      <c r="I121" s="171"/>
      <c r="J121" s="171"/>
      <c r="K121" s="140"/>
    </row>
    <row r="122" s="160" customFormat="true" ht="12.75" hidden="false" customHeight="false" outlineLevel="0" collapsed="false">
      <c r="A122" s="169"/>
      <c r="B122" s="170"/>
      <c r="C122" s="169"/>
      <c r="D122" s="169"/>
      <c r="E122" s="169"/>
      <c r="F122" s="170"/>
      <c r="G122" s="169"/>
      <c r="H122" s="169"/>
      <c r="I122" s="171"/>
      <c r="J122" s="171"/>
      <c r="K122" s="140"/>
    </row>
    <row r="123" s="160" customFormat="true" ht="12.75" hidden="false" customHeight="false" outlineLevel="0" collapsed="false">
      <c r="A123" s="169"/>
      <c r="B123" s="170"/>
      <c r="C123" s="169"/>
      <c r="D123" s="169"/>
      <c r="E123" s="169"/>
      <c r="F123" s="170"/>
      <c r="G123" s="169"/>
      <c r="H123" s="169"/>
      <c r="I123" s="171"/>
      <c r="J123" s="171"/>
      <c r="K123" s="140"/>
    </row>
    <row r="124" s="160" customFormat="true" ht="12.75" hidden="false" customHeight="false" outlineLevel="0" collapsed="false">
      <c r="A124" s="169"/>
      <c r="B124" s="170"/>
      <c r="C124" s="169"/>
      <c r="D124" s="169"/>
      <c r="E124" s="169"/>
      <c r="F124" s="170"/>
      <c r="G124" s="169"/>
      <c r="H124" s="169"/>
      <c r="I124" s="171"/>
      <c r="J124" s="171"/>
      <c r="K124" s="140"/>
    </row>
    <row r="125" s="160" customFormat="true" ht="12.75" hidden="false" customHeight="false" outlineLevel="0" collapsed="false">
      <c r="A125" s="169"/>
      <c r="B125" s="170"/>
      <c r="C125" s="169"/>
      <c r="D125" s="169"/>
      <c r="E125" s="169"/>
      <c r="F125" s="170"/>
      <c r="G125" s="169"/>
      <c r="H125" s="169"/>
      <c r="I125" s="171"/>
      <c r="J125" s="171"/>
      <c r="K125" s="140"/>
    </row>
    <row r="126" s="160" customFormat="true" ht="12.75" hidden="false" customHeight="false" outlineLevel="0" collapsed="false">
      <c r="A126" s="169"/>
      <c r="B126" s="170"/>
      <c r="C126" s="169"/>
      <c r="D126" s="169"/>
      <c r="E126" s="169"/>
      <c r="F126" s="170"/>
      <c r="G126" s="169"/>
      <c r="H126" s="169"/>
      <c r="I126" s="171"/>
      <c r="J126" s="171"/>
      <c r="K126" s="140"/>
    </row>
    <row r="127" s="160" customFormat="true" ht="12.75" hidden="false" customHeight="false" outlineLevel="0" collapsed="false">
      <c r="A127" s="169"/>
      <c r="B127" s="170"/>
      <c r="C127" s="169"/>
      <c r="D127" s="169"/>
      <c r="E127" s="169"/>
      <c r="F127" s="170"/>
      <c r="G127" s="169"/>
      <c r="H127" s="169"/>
      <c r="I127" s="171"/>
      <c r="J127" s="171"/>
      <c r="K127" s="140"/>
    </row>
    <row r="128" s="160" customFormat="true" ht="12.75" hidden="false" customHeight="false" outlineLevel="0" collapsed="false">
      <c r="A128" s="169"/>
      <c r="B128" s="170"/>
      <c r="C128" s="169"/>
      <c r="D128" s="169"/>
      <c r="E128" s="169"/>
      <c r="F128" s="170"/>
      <c r="G128" s="169"/>
      <c r="H128" s="169"/>
      <c r="I128" s="171"/>
      <c r="J128" s="171"/>
      <c r="K128" s="140"/>
    </row>
    <row r="129" s="160" customFormat="true" ht="12.75" hidden="false" customHeight="false" outlineLevel="0" collapsed="false">
      <c r="A129" s="169"/>
      <c r="B129" s="170"/>
      <c r="C129" s="169"/>
      <c r="D129" s="169"/>
      <c r="E129" s="169"/>
      <c r="F129" s="170"/>
      <c r="G129" s="169"/>
      <c r="H129" s="169"/>
      <c r="I129" s="171"/>
      <c r="J129" s="171"/>
      <c r="K129" s="140"/>
    </row>
    <row r="130" s="160" customFormat="true" ht="12.75" hidden="false" customHeight="false" outlineLevel="0" collapsed="false">
      <c r="A130" s="169"/>
      <c r="B130" s="170"/>
      <c r="C130" s="169"/>
      <c r="D130" s="169"/>
      <c r="E130" s="169"/>
      <c r="F130" s="170"/>
      <c r="G130" s="169"/>
      <c r="H130" s="169"/>
      <c r="I130" s="171"/>
      <c r="J130" s="171"/>
      <c r="K130" s="140"/>
    </row>
    <row r="131" s="160" customFormat="true" ht="12.75" hidden="false" customHeight="false" outlineLevel="0" collapsed="false">
      <c r="A131" s="169"/>
      <c r="B131" s="170"/>
      <c r="C131" s="169"/>
      <c r="D131" s="169"/>
      <c r="E131" s="169"/>
      <c r="F131" s="170"/>
      <c r="G131" s="169"/>
      <c r="H131" s="169"/>
      <c r="I131" s="171"/>
      <c r="J131" s="171"/>
      <c r="K131" s="140"/>
    </row>
    <row r="132" s="160" customFormat="true" ht="12.75" hidden="false" customHeight="false" outlineLevel="0" collapsed="false">
      <c r="A132" s="169"/>
      <c r="B132" s="170"/>
      <c r="C132" s="169"/>
      <c r="D132" s="169"/>
      <c r="E132" s="169"/>
      <c r="F132" s="170"/>
      <c r="G132" s="169"/>
      <c r="H132" s="169"/>
      <c r="I132" s="171"/>
      <c r="J132" s="171"/>
      <c r="K132" s="140"/>
    </row>
    <row r="133" s="160" customFormat="true" ht="12.75" hidden="false" customHeight="false" outlineLevel="0" collapsed="false">
      <c r="A133" s="169"/>
      <c r="B133" s="170"/>
      <c r="C133" s="169"/>
      <c r="D133" s="169"/>
      <c r="E133" s="169"/>
      <c r="F133" s="170"/>
      <c r="G133" s="169"/>
      <c r="H133" s="169"/>
      <c r="I133" s="171"/>
      <c r="J133" s="171"/>
      <c r="K133" s="140"/>
    </row>
    <row r="134" s="160" customFormat="true" ht="12.75" hidden="false" customHeight="false" outlineLevel="0" collapsed="false">
      <c r="A134" s="169"/>
      <c r="B134" s="170"/>
      <c r="C134" s="169"/>
      <c r="D134" s="169"/>
      <c r="E134" s="169"/>
      <c r="F134" s="170"/>
      <c r="G134" s="169"/>
      <c r="H134" s="169"/>
      <c r="I134" s="171"/>
      <c r="J134" s="171"/>
      <c r="K134" s="140"/>
    </row>
    <row r="135" s="160" customFormat="true" ht="12.75" hidden="false" customHeight="false" outlineLevel="0" collapsed="false">
      <c r="A135" s="169"/>
      <c r="B135" s="170"/>
      <c r="C135" s="169"/>
      <c r="D135" s="169"/>
      <c r="E135" s="169"/>
      <c r="F135" s="170"/>
      <c r="G135" s="169"/>
      <c r="H135" s="169"/>
      <c r="I135" s="171"/>
      <c r="J135" s="171"/>
      <c r="K135" s="140"/>
    </row>
    <row r="136" s="160" customFormat="true" ht="12.75" hidden="false" customHeight="false" outlineLevel="0" collapsed="false">
      <c r="A136" s="169"/>
      <c r="B136" s="170"/>
      <c r="C136" s="169"/>
      <c r="D136" s="169"/>
      <c r="E136" s="169"/>
      <c r="F136" s="170"/>
      <c r="G136" s="169"/>
      <c r="H136" s="169"/>
      <c r="I136" s="171"/>
      <c r="J136" s="171"/>
      <c r="K136" s="140"/>
    </row>
    <row r="137" s="160" customFormat="true" ht="12.75" hidden="false" customHeight="false" outlineLevel="0" collapsed="false">
      <c r="A137" s="169"/>
      <c r="B137" s="170"/>
      <c r="C137" s="169"/>
      <c r="D137" s="169"/>
      <c r="E137" s="169"/>
      <c r="F137" s="170"/>
      <c r="G137" s="169"/>
      <c r="H137" s="169"/>
      <c r="I137" s="171"/>
      <c r="J137" s="171"/>
      <c r="K137" s="140"/>
    </row>
    <row r="138" s="160" customFormat="true" ht="12.75" hidden="false" customHeight="false" outlineLevel="0" collapsed="false">
      <c r="A138" s="169"/>
      <c r="B138" s="170"/>
      <c r="C138" s="169"/>
      <c r="D138" s="169"/>
      <c r="E138" s="169"/>
      <c r="F138" s="170"/>
      <c r="G138" s="169"/>
      <c r="H138" s="169"/>
      <c r="I138" s="171"/>
      <c r="J138" s="171"/>
      <c r="K138" s="140"/>
    </row>
    <row r="139" s="160" customFormat="true" ht="12.75" hidden="false" customHeight="false" outlineLevel="0" collapsed="false">
      <c r="A139" s="169"/>
      <c r="B139" s="170"/>
      <c r="C139" s="169"/>
      <c r="D139" s="169"/>
      <c r="E139" s="169"/>
      <c r="F139" s="170"/>
      <c r="G139" s="169"/>
      <c r="H139" s="169"/>
      <c r="I139" s="171"/>
      <c r="J139" s="171"/>
      <c r="K139" s="140"/>
    </row>
    <row r="140" s="160" customFormat="true" ht="12.75" hidden="false" customHeight="false" outlineLevel="0" collapsed="false">
      <c r="A140" s="169"/>
      <c r="B140" s="170"/>
      <c r="C140" s="169"/>
      <c r="D140" s="169"/>
      <c r="E140" s="169"/>
      <c r="F140" s="170"/>
      <c r="G140" s="169"/>
      <c r="H140" s="169"/>
      <c r="I140" s="171"/>
      <c r="J140" s="171"/>
      <c r="K140" s="140"/>
    </row>
    <row r="141" s="160" customFormat="true" ht="12.75" hidden="false" customHeight="false" outlineLevel="0" collapsed="false">
      <c r="A141" s="169"/>
      <c r="B141" s="170"/>
      <c r="C141" s="169"/>
      <c r="D141" s="169"/>
      <c r="E141" s="169"/>
      <c r="F141" s="170"/>
      <c r="G141" s="169"/>
      <c r="H141" s="169"/>
      <c r="I141" s="171"/>
      <c r="J141" s="171"/>
      <c r="K141" s="140"/>
    </row>
    <row r="142" s="160" customFormat="true" ht="12.75" hidden="false" customHeight="false" outlineLevel="0" collapsed="false">
      <c r="A142" s="169"/>
      <c r="B142" s="170"/>
      <c r="C142" s="169"/>
      <c r="D142" s="169"/>
      <c r="E142" s="169"/>
      <c r="F142" s="170"/>
      <c r="G142" s="169"/>
      <c r="H142" s="169"/>
      <c r="I142" s="171"/>
      <c r="J142" s="171"/>
      <c r="K142" s="140"/>
    </row>
    <row r="143" s="160" customFormat="true" ht="12.75" hidden="false" customHeight="false" outlineLevel="0" collapsed="false">
      <c r="A143" s="169"/>
      <c r="B143" s="170"/>
      <c r="C143" s="169"/>
      <c r="D143" s="169"/>
      <c r="E143" s="169"/>
      <c r="F143" s="170"/>
      <c r="G143" s="169"/>
      <c r="H143" s="169"/>
      <c r="I143" s="171"/>
      <c r="J143" s="171"/>
      <c r="K143" s="140"/>
    </row>
    <row r="144" s="160" customFormat="true" ht="12.75" hidden="false" customHeight="false" outlineLevel="0" collapsed="false">
      <c r="A144" s="169"/>
      <c r="B144" s="170"/>
      <c r="C144" s="169"/>
      <c r="D144" s="169"/>
      <c r="E144" s="169"/>
      <c r="F144" s="170"/>
      <c r="G144" s="169"/>
      <c r="H144" s="169"/>
      <c r="I144" s="171"/>
      <c r="J144" s="171"/>
      <c r="K144" s="140"/>
    </row>
    <row r="145" s="160" customFormat="true" ht="12.75" hidden="false" customHeight="false" outlineLevel="0" collapsed="false">
      <c r="A145" s="169"/>
      <c r="B145" s="170"/>
      <c r="C145" s="169"/>
      <c r="D145" s="169"/>
      <c r="E145" s="169"/>
      <c r="F145" s="170"/>
      <c r="G145" s="169"/>
      <c r="H145" s="169"/>
      <c r="I145" s="171"/>
      <c r="J145" s="171"/>
      <c r="K145" s="140"/>
    </row>
    <row r="146" s="160" customFormat="true" ht="12.75" hidden="false" customHeight="false" outlineLevel="0" collapsed="false">
      <c r="A146" s="169"/>
      <c r="B146" s="170"/>
      <c r="C146" s="169"/>
      <c r="D146" s="169"/>
      <c r="E146" s="169"/>
      <c r="F146" s="170"/>
      <c r="G146" s="169"/>
      <c r="H146" s="169"/>
      <c r="I146" s="171"/>
      <c r="J146" s="171"/>
      <c r="K146" s="140"/>
    </row>
    <row r="147" s="160" customFormat="true" ht="12.75" hidden="false" customHeight="false" outlineLevel="0" collapsed="false">
      <c r="A147" s="169"/>
      <c r="B147" s="170"/>
      <c r="C147" s="169"/>
      <c r="D147" s="169"/>
      <c r="E147" s="169"/>
      <c r="F147" s="170"/>
      <c r="G147" s="169"/>
      <c r="H147" s="169"/>
      <c r="I147" s="171"/>
      <c r="J147" s="171"/>
      <c r="K147" s="140"/>
    </row>
    <row r="148" s="160" customFormat="true" ht="12.75" hidden="false" customHeight="false" outlineLevel="0" collapsed="false">
      <c r="A148" s="169"/>
      <c r="B148" s="170"/>
      <c r="C148" s="169"/>
      <c r="D148" s="169"/>
      <c r="E148" s="169"/>
      <c r="F148" s="170"/>
      <c r="G148" s="169"/>
      <c r="H148" s="169"/>
      <c r="I148" s="171"/>
      <c r="J148" s="171"/>
      <c r="K148" s="140"/>
    </row>
    <row r="149" s="160" customFormat="true" ht="12.75" hidden="false" customHeight="false" outlineLevel="0" collapsed="false">
      <c r="A149" s="169"/>
      <c r="B149" s="170"/>
      <c r="C149" s="169"/>
      <c r="D149" s="169"/>
      <c r="E149" s="169"/>
      <c r="F149" s="170"/>
      <c r="G149" s="169"/>
      <c r="H149" s="169"/>
      <c r="I149" s="171"/>
      <c r="J149" s="171"/>
      <c r="K149" s="140"/>
    </row>
    <row r="150" s="160" customFormat="true" ht="12.75" hidden="false" customHeight="false" outlineLevel="0" collapsed="false">
      <c r="A150" s="169"/>
      <c r="B150" s="170"/>
      <c r="C150" s="169"/>
      <c r="D150" s="169"/>
      <c r="E150" s="169"/>
      <c r="F150" s="170"/>
      <c r="G150" s="169"/>
      <c r="H150" s="169"/>
      <c r="I150" s="171"/>
      <c r="J150" s="171"/>
      <c r="K150" s="140"/>
    </row>
    <row r="151" s="160" customFormat="true" ht="12.75" hidden="false" customHeight="false" outlineLevel="0" collapsed="false">
      <c r="A151" s="169"/>
      <c r="B151" s="170"/>
      <c r="C151" s="169"/>
      <c r="D151" s="169"/>
      <c r="E151" s="169"/>
      <c r="F151" s="170"/>
      <c r="G151" s="169"/>
      <c r="H151" s="169"/>
      <c r="I151" s="171"/>
      <c r="J151" s="171"/>
      <c r="K151" s="140"/>
    </row>
    <row r="152" s="160" customFormat="true" ht="12.75" hidden="false" customHeight="false" outlineLevel="0" collapsed="false">
      <c r="A152" s="169"/>
      <c r="B152" s="170"/>
      <c r="C152" s="169"/>
      <c r="D152" s="169"/>
      <c r="E152" s="169"/>
      <c r="F152" s="170"/>
      <c r="G152" s="169"/>
      <c r="H152" s="169"/>
      <c r="I152" s="171"/>
      <c r="J152" s="171"/>
      <c r="K152" s="140"/>
    </row>
    <row r="153" s="160" customFormat="true" ht="12.75" hidden="false" customHeight="false" outlineLevel="0" collapsed="false">
      <c r="A153" s="169"/>
      <c r="B153" s="170"/>
      <c r="C153" s="169"/>
      <c r="D153" s="169"/>
      <c r="E153" s="169"/>
      <c r="F153" s="170"/>
      <c r="G153" s="169"/>
      <c r="H153" s="169"/>
      <c r="I153" s="171"/>
      <c r="J153" s="171"/>
      <c r="K153" s="140"/>
    </row>
    <row r="154" s="160" customFormat="true" ht="12.75" hidden="false" customHeight="false" outlineLevel="0" collapsed="false">
      <c r="A154" s="169"/>
      <c r="B154" s="170"/>
      <c r="C154" s="169"/>
      <c r="D154" s="169"/>
      <c r="E154" s="169"/>
      <c r="F154" s="170"/>
      <c r="G154" s="169"/>
      <c r="H154" s="169"/>
      <c r="I154" s="171"/>
      <c r="J154" s="171"/>
      <c r="K154" s="140"/>
    </row>
    <row r="155" s="160" customFormat="true" ht="12.75" hidden="false" customHeight="false" outlineLevel="0" collapsed="false">
      <c r="A155" s="169"/>
      <c r="B155" s="170"/>
      <c r="C155" s="169"/>
      <c r="D155" s="169"/>
      <c r="E155" s="169"/>
      <c r="F155" s="170"/>
      <c r="G155" s="169"/>
      <c r="H155" s="169"/>
      <c r="I155" s="171"/>
      <c r="J155" s="171"/>
      <c r="K155" s="140"/>
    </row>
    <row r="156" s="160" customFormat="true" ht="12.75" hidden="false" customHeight="false" outlineLevel="0" collapsed="false">
      <c r="A156" s="169"/>
      <c r="B156" s="170"/>
      <c r="C156" s="169"/>
      <c r="D156" s="169"/>
      <c r="E156" s="169"/>
      <c r="F156" s="170"/>
      <c r="G156" s="169"/>
      <c r="H156" s="169"/>
      <c r="I156" s="171"/>
      <c r="J156" s="171"/>
      <c r="K156" s="140"/>
    </row>
    <row r="157" s="160" customFormat="true" ht="12.75" hidden="false" customHeight="false" outlineLevel="0" collapsed="false">
      <c r="A157" s="169"/>
      <c r="B157" s="170"/>
      <c r="C157" s="169"/>
      <c r="D157" s="169"/>
      <c r="E157" s="169"/>
      <c r="F157" s="170"/>
      <c r="G157" s="169"/>
      <c r="H157" s="169"/>
      <c r="I157" s="171"/>
      <c r="J157" s="171"/>
      <c r="K157" s="140"/>
    </row>
    <row r="158" s="160" customFormat="true" ht="12.75" hidden="false" customHeight="false" outlineLevel="0" collapsed="false">
      <c r="A158" s="169"/>
      <c r="B158" s="170"/>
      <c r="C158" s="169"/>
      <c r="D158" s="169"/>
      <c r="E158" s="169"/>
      <c r="F158" s="170"/>
      <c r="G158" s="169"/>
      <c r="H158" s="169"/>
      <c r="I158" s="171"/>
      <c r="J158" s="171"/>
      <c r="K158" s="140"/>
    </row>
    <row r="159" s="160" customFormat="true" ht="12.75" hidden="false" customHeight="false" outlineLevel="0" collapsed="false">
      <c r="A159" s="169"/>
      <c r="B159" s="170"/>
      <c r="C159" s="169"/>
      <c r="D159" s="169"/>
      <c r="E159" s="169"/>
      <c r="F159" s="170"/>
      <c r="G159" s="169"/>
      <c r="H159" s="169"/>
      <c r="I159" s="171"/>
      <c r="J159" s="171"/>
      <c r="K159" s="140"/>
    </row>
    <row r="160" s="160" customFormat="true" ht="12.75" hidden="false" customHeight="false" outlineLevel="0" collapsed="false">
      <c r="A160" s="169"/>
      <c r="B160" s="170"/>
      <c r="C160" s="169"/>
      <c r="D160" s="169"/>
      <c r="E160" s="169"/>
      <c r="F160" s="170"/>
      <c r="G160" s="169"/>
      <c r="H160" s="169"/>
      <c r="I160" s="171"/>
      <c r="J160" s="171"/>
      <c r="K160" s="140"/>
    </row>
    <row r="161" s="160" customFormat="true" ht="12.75" hidden="false" customHeight="false" outlineLevel="0" collapsed="false">
      <c r="A161" s="169"/>
      <c r="B161" s="170"/>
      <c r="C161" s="169"/>
      <c r="D161" s="169"/>
      <c r="E161" s="169"/>
      <c r="F161" s="170"/>
      <c r="G161" s="169"/>
      <c r="H161" s="169"/>
      <c r="I161" s="171"/>
      <c r="J161" s="171"/>
      <c r="K161" s="140"/>
    </row>
    <row r="162" s="160" customFormat="true" ht="12.75" hidden="false" customHeight="false" outlineLevel="0" collapsed="false">
      <c r="A162" s="169"/>
      <c r="B162" s="170"/>
      <c r="C162" s="169"/>
      <c r="D162" s="169"/>
      <c r="E162" s="169"/>
      <c r="F162" s="170"/>
      <c r="G162" s="169"/>
      <c r="H162" s="169"/>
      <c r="I162" s="171"/>
      <c r="J162" s="171"/>
      <c r="K162" s="140"/>
    </row>
    <row r="163" s="160" customFormat="true" ht="12.75" hidden="false" customHeight="false" outlineLevel="0" collapsed="false">
      <c r="A163" s="169"/>
      <c r="B163" s="170"/>
      <c r="C163" s="169"/>
      <c r="D163" s="169"/>
      <c r="E163" s="169"/>
      <c r="F163" s="170"/>
      <c r="G163" s="169"/>
      <c r="H163" s="169"/>
      <c r="I163" s="171"/>
      <c r="J163" s="171"/>
      <c r="K163" s="140"/>
    </row>
    <row r="164" s="160" customFormat="true" ht="12.75" hidden="false" customHeight="false" outlineLevel="0" collapsed="false">
      <c r="A164" s="169"/>
      <c r="B164" s="170"/>
      <c r="C164" s="169"/>
      <c r="D164" s="169"/>
      <c r="E164" s="169"/>
      <c r="F164" s="170"/>
      <c r="G164" s="169"/>
      <c r="H164" s="169"/>
      <c r="I164" s="171"/>
      <c r="J164" s="171"/>
      <c r="K164" s="140"/>
    </row>
    <row r="165" s="160" customFormat="true" ht="12.75" hidden="false" customHeight="false" outlineLevel="0" collapsed="false">
      <c r="A165" s="169"/>
      <c r="B165" s="170"/>
      <c r="C165" s="169"/>
      <c r="D165" s="169"/>
      <c r="E165" s="169"/>
      <c r="F165" s="170"/>
      <c r="G165" s="169"/>
      <c r="H165" s="169"/>
      <c r="I165" s="171"/>
      <c r="J165" s="171"/>
      <c r="K165" s="140"/>
    </row>
    <row r="166" s="160" customFormat="true" ht="12.75" hidden="false" customHeight="false" outlineLevel="0" collapsed="false">
      <c r="A166" s="169"/>
      <c r="B166" s="170"/>
      <c r="C166" s="169"/>
      <c r="D166" s="169"/>
      <c r="E166" s="169"/>
      <c r="F166" s="170"/>
      <c r="G166" s="169"/>
      <c r="H166" s="169"/>
      <c r="I166" s="171"/>
      <c r="J166" s="171"/>
      <c r="K166" s="140"/>
    </row>
    <row r="167" s="160" customFormat="true" ht="12.75" hidden="false" customHeight="false" outlineLevel="0" collapsed="false">
      <c r="A167" s="169"/>
      <c r="B167" s="170"/>
      <c r="C167" s="169"/>
      <c r="D167" s="169"/>
      <c r="E167" s="169"/>
      <c r="F167" s="170"/>
      <c r="G167" s="169"/>
      <c r="H167" s="169"/>
      <c r="I167" s="171"/>
      <c r="J167" s="171"/>
      <c r="K167" s="140"/>
    </row>
    <row r="168" s="160" customFormat="true" ht="12.75" hidden="false" customHeight="false" outlineLevel="0" collapsed="false">
      <c r="A168" s="169"/>
      <c r="B168" s="170"/>
      <c r="C168" s="169"/>
      <c r="D168" s="169"/>
      <c r="E168" s="169"/>
      <c r="F168" s="170"/>
      <c r="G168" s="169"/>
      <c r="H168" s="169"/>
      <c r="I168" s="171"/>
      <c r="J168" s="171"/>
      <c r="K168" s="140"/>
    </row>
    <row r="169" s="160" customFormat="true" ht="12.75" hidden="false" customHeight="false" outlineLevel="0" collapsed="false">
      <c r="A169" s="169"/>
      <c r="B169" s="170"/>
      <c r="C169" s="169"/>
      <c r="D169" s="169"/>
      <c r="E169" s="169"/>
      <c r="F169" s="170"/>
      <c r="G169" s="169"/>
      <c r="H169" s="169"/>
      <c r="I169" s="171"/>
      <c r="J169" s="171"/>
      <c r="K169" s="140"/>
    </row>
    <row r="170" s="160" customFormat="true" ht="12.75" hidden="false" customHeight="false" outlineLevel="0" collapsed="false">
      <c r="A170" s="169"/>
      <c r="B170" s="170"/>
      <c r="C170" s="169"/>
      <c r="D170" s="169"/>
      <c r="E170" s="169"/>
      <c r="F170" s="170"/>
      <c r="G170" s="169"/>
      <c r="H170" s="169"/>
      <c r="I170" s="171"/>
      <c r="J170" s="171"/>
      <c r="K170" s="140"/>
    </row>
    <row r="171" s="160" customFormat="true" ht="12.75" hidden="false" customHeight="false" outlineLevel="0" collapsed="false">
      <c r="A171" s="169"/>
      <c r="B171" s="170"/>
      <c r="C171" s="169"/>
      <c r="D171" s="169"/>
      <c r="E171" s="169"/>
      <c r="F171" s="170"/>
      <c r="G171" s="169"/>
      <c r="H171" s="169"/>
      <c r="I171" s="171"/>
      <c r="J171" s="171"/>
      <c r="K171" s="140"/>
    </row>
    <row r="172" s="160" customFormat="true" ht="12.75" hidden="false" customHeight="false" outlineLevel="0" collapsed="false">
      <c r="A172" s="172"/>
      <c r="B172" s="101"/>
      <c r="C172" s="172"/>
      <c r="D172" s="172"/>
      <c r="E172" s="172"/>
      <c r="F172" s="101"/>
      <c r="G172" s="172"/>
      <c r="H172" s="172"/>
      <c r="I172" s="173"/>
      <c r="J172" s="173"/>
      <c r="K172" s="140"/>
    </row>
    <row r="173" s="160" customFormat="true" ht="12.75" hidden="false" customHeight="false" outlineLevel="0" collapsed="false">
      <c r="A173" s="172"/>
      <c r="B173" s="101"/>
      <c r="C173" s="172"/>
      <c r="D173" s="172"/>
      <c r="E173" s="172"/>
      <c r="F173" s="101"/>
      <c r="G173" s="172"/>
      <c r="H173" s="172"/>
      <c r="I173" s="173"/>
      <c r="J173" s="173"/>
      <c r="K173" s="140"/>
    </row>
    <row r="174" s="160" customFormat="true" ht="12.75" hidden="false" customHeight="false" outlineLevel="0" collapsed="false">
      <c r="A174" s="172"/>
      <c r="B174" s="101"/>
      <c r="C174" s="172"/>
      <c r="D174" s="172"/>
      <c r="E174" s="172"/>
      <c r="F174" s="101"/>
      <c r="G174" s="172"/>
      <c r="H174" s="172"/>
      <c r="I174" s="173"/>
      <c r="J174" s="173"/>
      <c r="K174" s="140"/>
    </row>
    <row r="175" s="160" customFormat="true" ht="12.75" hidden="false" customHeight="false" outlineLevel="0" collapsed="false">
      <c r="A175" s="172"/>
      <c r="B175" s="101"/>
      <c r="C175" s="172"/>
      <c r="D175" s="172"/>
      <c r="E175" s="172"/>
      <c r="F175" s="101"/>
      <c r="G175" s="172"/>
      <c r="H175" s="172"/>
      <c r="I175" s="173"/>
      <c r="J175" s="173"/>
      <c r="K175" s="140"/>
    </row>
    <row r="176" s="160" customFormat="true" ht="12.75" hidden="false" customHeight="false" outlineLevel="0" collapsed="false">
      <c r="A176" s="172"/>
      <c r="B176" s="101"/>
      <c r="C176" s="172"/>
      <c r="D176" s="172"/>
      <c r="E176" s="172"/>
      <c r="F176" s="101"/>
      <c r="G176" s="172"/>
      <c r="H176" s="172"/>
      <c r="I176" s="173"/>
      <c r="J176" s="173"/>
      <c r="K176" s="140"/>
    </row>
    <row r="177" s="160" customFormat="true" ht="12.75" hidden="false" customHeight="false" outlineLevel="0" collapsed="false">
      <c r="A177" s="172"/>
      <c r="B177" s="101"/>
      <c r="C177" s="172"/>
      <c r="D177" s="172"/>
      <c r="E177" s="172"/>
      <c r="F177" s="101"/>
      <c r="G177" s="172"/>
      <c r="H177" s="172"/>
      <c r="I177" s="173"/>
      <c r="J177" s="173"/>
      <c r="K177" s="140"/>
    </row>
    <row r="178" s="160" customFormat="true" ht="12.75" hidden="false" customHeight="false" outlineLevel="0" collapsed="false">
      <c r="A178" s="172"/>
      <c r="B178" s="101"/>
      <c r="C178" s="172"/>
      <c r="D178" s="172"/>
      <c r="E178" s="172"/>
      <c r="F178" s="101"/>
      <c r="G178" s="172"/>
      <c r="H178" s="172"/>
      <c r="I178" s="173"/>
      <c r="J178" s="173"/>
      <c r="K178" s="140"/>
    </row>
    <row r="179" s="160" customFormat="true" ht="12.75" hidden="false" customHeight="false" outlineLevel="0" collapsed="false">
      <c r="A179" s="172"/>
      <c r="B179" s="101"/>
      <c r="C179" s="172"/>
      <c r="D179" s="172"/>
      <c r="E179" s="172"/>
      <c r="F179" s="101"/>
      <c r="G179" s="172"/>
      <c r="H179" s="172"/>
      <c r="I179" s="173"/>
      <c r="J179" s="173"/>
      <c r="K179" s="140"/>
    </row>
    <row r="180" s="160" customFormat="true" ht="12.75" hidden="false" customHeight="false" outlineLevel="0" collapsed="false">
      <c r="A180" s="172"/>
      <c r="B180" s="101"/>
      <c r="C180" s="172"/>
      <c r="D180" s="172"/>
      <c r="E180" s="172"/>
      <c r="F180" s="101"/>
      <c r="G180" s="172"/>
      <c r="H180" s="172"/>
      <c r="I180" s="173"/>
      <c r="J180" s="173"/>
      <c r="K180" s="140"/>
    </row>
    <row r="181" s="160" customFormat="true" ht="12.75" hidden="false" customHeight="false" outlineLevel="0" collapsed="false">
      <c r="A181" s="172"/>
      <c r="B181" s="101"/>
      <c r="C181" s="172"/>
      <c r="D181" s="172"/>
      <c r="E181" s="172"/>
      <c r="F181" s="101"/>
      <c r="G181" s="172"/>
      <c r="H181" s="172"/>
      <c r="I181" s="173"/>
      <c r="J181" s="173"/>
      <c r="K181" s="140"/>
    </row>
    <row r="182" s="160" customFormat="true" ht="12.75" hidden="false" customHeight="false" outlineLevel="0" collapsed="false">
      <c r="A182" s="172"/>
      <c r="B182" s="101"/>
      <c r="C182" s="172"/>
      <c r="D182" s="172"/>
      <c r="E182" s="172"/>
      <c r="F182" s="101"/>
      <c r="G182" s="172"/>
      <c r="H182" s="172"/>
      <c r="I182" s="173"/>
      <c r="J182" s="173"/>
      <c r="K182" s="140"/>
    </row>
    <row r="183" s="160" customFormat="true" ht="12.75" hidden="false" customHeight="false" outlineLevel="0" collapsed="false">
      <c r="A183" s="172"/>
      <c r="B183" s="101"/>
      <c r="C183" s="172"/>
      <c r="D183" s="172"/>
      <c r="E183" s="172"/>
      <c r="F183" s="101"/>
      <c r="G183" s="172"/>
      <c r="H183" s="172"/>
      <c r="I183" s="173"/>
      <c r="J183" s="173"/>
      <c r="K183" s="140"/>
    </row>
    <row r="184" s="160" customFormat="true" ht="12.75" hidden="false" customHeight="false" outlineLevel="0" collapsed="false">
      <c r="A184" s="172"/>
      <c r="B184" s="101"/>
      <c r="C184" s="172"/>
      <c r="D184" s="172"/>
      <c r="E184" s="172"/>
      <c r="F184" s="101"/>
      <c r="G184" s="172"/>
      <c r="H184" s="172"/>
      <c r="I184" s="173"/>
      <c r="J184" s="173"/>
      <c r="K184" s="140"/>
    </row>
    <row r="185" s="160" customFormat="true" ht="12.75" hidden="false" customHeight="false" outlineLevel="0" collapsed="false">
      <c r="A185" s="172"/>
      <c r="B185" s="101"/>
      <c r="C185" s="172"/>
      <c r="D185" s="172"/>
      <c r="E185" s="172"/>
      <c r="F185" s="101"/>
      <c r="G185" s="172"/>
      <c r="H185" s="172"/>
      <c r="I185" s="173"/>
      <c r="J185" s="173"/>
      <c r="K185" s="140"/>
    </row>
    <row r="186" s="160" customFormat="true" ht="12.75" hidden="false" customHeight="false" outlineLevel="0" collapsed="false">
      <c r="A186" s="172"/>
      <c r="B186" s="101"/>
      <c r="C186" s="172"/>
      <c r="D186" s="172"/>
      <c r="E186" s="172"/>
      <c r="F186" s="101"/>
      <c r="G186" s="172"/>
      <c r="H186" s="172"/>
      <c r="I186" s="173"/>
      <c r="J186" s="173"/>
      <c r="K186" s="140"/>
    </row>
    <row r="187" s="160" customFormat="true" ht="12.75" hidden="false" customHeight="false" outlineLevel="0" collapsed="false">
      <c r="A187" s="172"/>
      <c r="B187" s="101"/>
      <c r="C187" s="172"/>
      <c r="D187" s="172"/>
      <c r="E187" s="172"/>
      <c r="F187" s="101"/>
      <c r="G187" s="172"/>
      <c r="H187" s="172"/>
      <c r="I187" s="173"/>
      <c r="J187" s="173"/>
      <c r="K187" s="140"/>
    </row>
    <row r="188" s="160" customFormat="true" ht="12.75" hidden="false" customHeight="false" outlineLevel="0" collapsed="false">
      <c r="A188" s="172"/>
      <c r="B188" s="101"/>
      <c r="C188" s="172"/>
      <c r="D188" s="172"/>
      <c r="E188" s="172"/>
      <c r="F188" s="101"/>
      <c r="G188" s="172"/>
      <c r="H188" s="172"/>
      <c r="I188" s="173"/>
      <c r="J188" s="173"/>
      <c r="K188" s="140"/>
    </row>
    <row r="189" s="160" customFormat="true" ht="12.75" hidden="false" customHeight="false" outlineLevel="0" collapsed="false">
      <c r="A189" s="172"/>
      <c r="B189" s="101"/>
      <c r="C189" s="172"/>
      <c r="D189" s="172"/>
      <c r="E189" s="172"/>
      <c r="F189" s="101"/>
      <c r="G189" s="172"/>
      <c r="H189" s="172"/>
      <c r="I189" s="173"/>
      <c r="J189" s="173"/>
      <c r="K189" s="140"/>
    </row>
    <row r="190" s="160" customFormat="true" ht="12.75" hidden="false" customHeight="false" outlineLevel="0" collapsed="false">
      <c r="A190" s="172"/>
      <c r="B190" s="101"/>
      <c r="C190" s="172"/>
      <c r="D190" s="172"/>
      <c r="E190" s="172"/>
      <c r="F190" s="101"/>
      <c r="G190" s="172"/>
      <c r="H190" s="172"/>
      <c r="I190" s="173"/>
      <c r="J190" s="173"/>
      <c r="K190" s="140"/>
    </row>
    <row r="191" s="160" customFormat="true" ht="12.75" hidden="false" customHeight="false" outlineLevel="0" collapsed="false">
      <c r="A191" s="172"/>
      <c r="B191" s="101"/>
      <c r="C191" s="172"/>
      <c r="D191" s="172"/>
      <c r="E191" s="172"/>
      <c r="F191" s="101"/>
      <c r="G191" s="172"/>
      <c r="H191" s="172"/>
      <c r="I191" s="173"/>
      <c r="J191" s="173"/>
      <c r="K191" s="140"/>
    </row>
    <row r="192" s="160" customFormat="true" ht="12.75" hidden="false" customHeight="false" outlineLevel="0" collapsed="false">
      <c r="A192" s="172"/>
      <c r="B192" s="101"/>
      <c r="C192" s="172"/>
      <c r="D192" s="172"/>
      <c r="E192" s="172"/>
      <c r="F192" s="101"/>
      <c r="G192" s="172"/>
      <c r="H192" s="172"/>
      <c r="I192" s="173"/>
      <c r="J192" s="173"/>
      <c r="K192" s="140"/>
    </row>
    <row r="193" s="160" customFormat="true" ht="12.75" hidden="false" customHeight="false" outlineLevel="0" collapsed="false">
      <c r="A193" s="172"/>
      <c r="B193" s="101"/>
      <c r="C193" s="172"/>
      <c r="D193" s="172"/>
      <c r="E193" s="172"/>
      <c r="F193" s="101"/>
      <c r="G193" s="172"/>
      <c r="H193" s="172"/>
      <c r="I193" s="173"/>
      <c r="J193" s="173"/>
      <c r="K193" s="140"/>
    </row>
    <row r="194" s="160" customFormat="true" ht="12.75" hidden="false" customHeight="false" outlineLevel="0" collapsed="false">
      <c r="A194" s="172"/>
      <c r="B194" s="101"/>
      <c r="C194" s="172"/>
      <c r="D194" s="172"/>
      <c r="E194" s="172"/>
      <c r="F194" s="101"/>
      <c r="G194" s="172"/>
      <c r="H194" s="172"/>
      <c r="I194" s="173"/>
      <c r="J194" s="173"/>
      <c r="K194" s="140"/>
    </row>
    <row r="195" s="160" customFormat="true" ht="12.75" hidden="false" customHeight="false" outlineLevel="0" collapsed="false">
      <c r="A195" s="172"/>
      <c r="B195" s="101"/>
      <c r="C195" s="172"/>
      <c r="D195" s="172"/>
      <c r="E195" s="172"/>
      <c r="F195" s="101"/>
      <c r="G195" s="172"/>
      <c r="H195" s="172"/>
      <c r="I195" s="173"/>
      <c r="J195" s="173"/>
      <c r="K195" s="140"/>
    </row>
    <row r="196" s="160" customFormat="true" ht="12.75" hidden="false" customHeight="false" outlineLevel="0" collapsed="false">
      <c r="A196" s="172"/>
      <c r="B196" s="101"/>
      <c r="C196" s="172"/>
      <c r="D196" s="172"/>
      <c r="E196" s="172"/>
      <c r="F196" s="101"/>
      <c r="G196" s="172"/>
      <c r="H196" s="172"/>
      <c r="I196" s="173"/>
      <c r="J196" s="173"/>
      <c r="K196" s="140"/>
    </row>
    <row r="197" s="160" customFormat="true" ht="12.75" hidden="false" customHeight="false" outlineLevel="0" collapsed="false">
      <c r="A197" s="172"/>
      <c r="B197" s="101"/>
      <c r="C197" s="172"/>
      <c r="D197" s="172"/>
      <c r="E197" s="172"/>
      <c r="F197" s="101"/>
      <c r="G197" s="172"/>
      <c r="H197" s="172"/>
      <c r="I197" s="173"/>
      <c r="J197" s="173"/>
      <c r="K197" s="140"/>
    </row>
    <row r="198" s="160" customFormat="true" ht="12.75" hidden="false" customHeight="false" outlineLevel="0" collapsed="false">
      <c r="A198" s="172"/>
      <c r="B198" s="101"/>
      <c r="C198" s="172"/>
      <c r="D198" s="172"/>
      <c r="E198" s="172"/>
      <c r="F198" s="101"/>
      <c r="G198" s="172"/>
      <c r="H198" s="172"/>
      <c r="I198" s="173"/>
      <c r="J198" s="173"/>
      <c r="K198" s="140"/>
    </row>
    <row r="199" s="160" customFormat="true" ht="12.75" hidden="false" customHeight="false" outlineLevel="0" collapsed="false">
      <c r="A199" s="172"/>
      <c r="B199" s="101"/>
      <c r="C199" s="172"/>
      <c r="D199" s="172"/>
      <c r="E199" s="172"/>
      <c r="F199" s="101"/>
      <c r="G199" s="172"/>
      <c r="H199" s="172"/>
      <c r="I199" s="173"/>
      <c r="J199" s="173"/>
      <c r="K199" s="140"/>
    </row>
    <row r="200" s="160" customFormat="true" ht="12.75" hidden="false" customHeight="false" outlineLevel="0" collapsed="false">
      <c r="A200" s="172"/>
      <c r="B200" s="101"/>
      <c r="C200" s="172"/>
      <c r="D200" s="172"/>
      <c r="E200" s="172"/>
      <c r="F200" s="101"/>
      <c r="G200" s="172"/>
      <c r="H200" s="172"/>
      <c r="I200" s="173"/>
      <c r="J200" s="173"/>
      <c r="K200" s="140"/>
    </row>
    <row r="201" s="160" customFormat="true" ht="12.75" hidden="false" customHeight="false" outlineLevel="0" collapsed="false">
      <c r="A201" s="172"/>
      <c r="B201" s="101"/>
      <c r="C201" s="172"/>
      <c r="D201" s="172"/>
      <c r="E201" s="172"/>
      <c r="F201" s="101"/>
      <c r="G201" s="172"/>
      <c r="H201" s="172"/>
      <c r="I201" s="173"/>
      <c r="J201" s="173"/>
      <c r="K201" s="140"/>
    </row>
    <row r="202" s="160" customFormat="true" ht="12.75" hidden="false" customHeight="false" outlineLevel="0" collapsed="false">
      <c r="A202" s="172"/>
      <c r="B202" s="101"/>
      <c r="C202" s="172"/>
      <c r="D202" s="172"/>
      <c r="E202" s="172"/>
      <c r="F202" s="101"/>
      <c r="G202" s="172"/>
      <c r="H202" s="172"/>
      <c r="I202" s="173"/>
      <c r="J202" s="173"/>
      <c r="K202" s="140"/>
    </row>
    <row r="203" s="160" customFormat="true" ht="12.75" hidden="false" customHeight="false" outlineLevel="0" collapsed="false">
      <c r="A203" s="172"/>
      <c r="B203" s="101"/>
      <c r="C203" s="172"/>
      <c r="D203" s="172"/>
      <c r="E203" s="172"/>
      <c r="F203" s="101"/>
      <c r="G203" s="172"/>
      <c r="H203" s="172"/>
      <c r="I203" s="173"/>
      <c r="J203" s="173"/>
      <c r="K203" s="140"/>
    </row>
    <row r="204" s="160" customFormat="true" ht="12.75" hidden="false" customHeight="false" outlineLevel="0" collapsed="false">
      <c r="A204" s="172"/>
      <c r="B204" s="101"/>
      <c r="C204" s="172"/>
      <c r="D204" s="172"/>
      <c r="E204" s="172"/>
      <c r="F204" s="101"/>
      <c r="G204" s="172"/>
      <c r="H204" s="172"/>
      <c r="I204" s="173"/>
      <c r="J204" s="173"/>
      <c r="K204" s="140"/>
    </row>
    <row r="205" s="160" customFormat="true" ht="12.75" hidden="false" customHeight="false" outlineLevel="0" collapsed="false">
      <c r="A205" s="172"/>
      <c r="B205" s="101"/>
      <c r="C205" s="172"/>
      <c r="D205" s="172"/>
      <c r="E205" s="172"/>
      <c r="F205" s="101"/>
      <c r="G205" s="172"/>
      <c r="H205" s="172"/>
      <c r="I205" s="173"/>
      <c r="J205" s="173"/>
      <c r="K205" s="140"/>
    </row>
    <row r="206" s="160" customFormat="true" ht="12.75" hidden="false" customHeight="false" outlineLevel="0" collapsed="false">
      <c r="A206" s="172"/>
      <c r="B206" s="101"/>
      <c r="C206" s="172"/>
      <c r="D206" s="172"/>
      <c r="E206" s="172"/>
      <c r="F206" s="101"/>
      <c r="G206" s="172"/>
      <c r="H206" s="172"/>
      <c r="I206" s="173"/>
      <c r="J206" s="173"/>
      <c r="K206" s="140"/>
    </row>
    <row r="207" s="160" customFormat="true" ht="12.75" hidden="false" customHeight="false" outlineLevel="0" collapsed="false">
      <c r="A207" s="172"/>
      <c r="B207" s="101"/>
      <c r="C207" s="172"/>
      <c r="D207" s="172"/>
      <c r="E207" s="172"/>
      <c r="F207" s="101"/>
      <c r="G207" s="172"/>
      <c r="H207" s="172"/>
      <c r="I207" s="173"/>
      <c r="J207" s="173"/>
      <c r="K207" s="140"/>
    </row>
    <row r="208" s="160" customFormat="true" ht="12.75" hidden="false" customHeight="false" outlineLevel="0" collapsed="false">
      <c r="A208" s="172"/>
      <c r="B208" s="101"/>
      <c r="C208" s="172"/>
      <c r="D208" s="172"/>
      <c r="E208" s="172"/>
      <c r="F208" s="101"/>
      <c r="G208" s="172"/>
      <c r="H208" s="172"/>
      <c r="I208" s="173"/>
      <c r="J208" s="173"/>
      <c r="K208" s="140"/>
    </row>
    <row r="209" s="160" customFormat="true" ht="12.75" hidden="false" customHeight="false" outlineLevel="0" collapsed="false">
      <c r="A209" s="172"/>
      <c r="B209" s="101"/>
      <c r="C209" s="172"/>
      <c r="D209" s="172"/>
      <c r="E209" s="172"/>
      <c r="F209" s="101"/>
      <c r="G209" s="172"/>
      <c r="H209" s="172"/>
      <c r="I209" s="173"/>
      <c r="J209" s="173"/>
      <c r="K209" s="140"/>
    </row>
    <row r="210" s="160" customFormat="true" ht="12.75" hidden="false" customHeight="false" outlineLevel="0" collapsed="false">
      <c r="A210" s="172"/>
      <c r="B210" s="101"/>
      <c r="C210" s="172"/>
      <c r="D210" s="172"/>
      <c r="E210" s="172"/>
      <c r="F210" s="101"/>
      <c r="G210" s="172"/>
      <c r="H210" s="172"/>
      <c r="I210" s="173"/>
      <c r="J210" s="173"/>
      <c r="K210" s="140"/>
    </row>
    <row r="211" s="160" customFormat="true" ht="12.75" hidden="false" customHeight="false" outlineLevel="0" collapsed="false">
      <c r="A211" s="172"/>
      <c r="B211" s="101"/>
      <c r="C211" s="172"/>
      <c r="D211" s="172"/>
      <c r="E211" s="172"/>
      <c r="F211" s="101"/>
      <c r="G211" s="172"/>
      <c r="H211" s="172"/>
      <c r="I211" s="173"/>
      <c r="J211" s="173"/>
      <c r="K211" s="140"/>
    </row>
    <row r="212" s="160" customFormat="true" ht="12.75" hidden="false" customHeight="false" outlineLevel="0" collapsed="false">
      <c r="A212" s="172"/>
      <c r="B212" s="101"/>
      <c r="C212" s="172"/>
      <c r="D212" s="172"/>
      <c r="E212" s="172"/>
      <c r="F212" s="101"/>
      <c r="G212" s="172"/>
      <c r="H212" s="172"/>
      <c r="I212" s="173"/>
      <c r="J212" s="173"/>
      <c r="K212" s="140"/>
    </row>
    <row r="213" s="160" customFormat="true" ht="12.75" hidden="false" customHeight="false" outlineLevel="0" collapsed="false">
      <c r="A213" s="172"/>
      <c r="B213" s="101"/>
      <c r="C213" s="172"/>
      <c r="D213" s="172"/>
      <c r="E213" s="172"/>
      <c r="F213" s="101"/>
      <c r="G213" s="172"/>
      <c r="H213" s="172"/>
      <c r="I213" s="173"/>
      <c r="J213" s="173"/>
      <c r="K213" s="140"/>
    </row>
    <row r="214" s="160" customFormat="true" ht="12.75" hidden="false" customHeight="false" outlineLevel="0" collapsed="false">
      <c r="A214" s="172"/>
      <c r="B214" s="101"/>
      <c r="C214" s="172"/>
      <c r="D214" s="172"/>
      <c r="E214" s="172"/>
      <c r="F214" s="101"/>
      <c r="G214" s="172"/>
      <c r="H214" s="172"/>
      <c r="I214" s="173"/>
      <c r="J214" s="173"/>
      <c r="K214" s="140"/>
    </row>
    <row r="215" s="160" customFormat="true" ht="12.75" hidden="false" customHeight="false" outlineLevel="0" collapsed="false">
      <c r="A215" s="172"/>
      <c r="B215" s="101"/>
      <c r="C215" s="172"/>
      <c r="D215" s="172"/>
      <c r="E215" s="172"/>
      <c r="F215" s="101"/>
      <c r="G215" s="172"/>
      <c r="H215" s="172"/>
      <c r="I215" s="173"/>
      <c r="J215" s="173"/>
      <c r="K215" s="140"/>
    </row>
    <row r="216" s="160" customFormat="true" ht="12.75" hidden="false" customHeight="false" outlineLevel="0" collapsed="false">
      <c r="A216" s="172"/>
      <c r="B216" s="101"/>
      <c r="C216" s="172"/>
      <c r="D216" s="172"/>
      <c r="E216" s="172"/>
      <c r="F216" s="101"/>
      <c r="G216" s="172"/>
      <c r="H216" s="172"/>
      <c r="I216" s="173"/>
      <c r="J216" s="173"/>
      <c r="K216" s="140"/>
    </row>
    <row r="217" s="160" customFormat="true" ht="12.75" hidden="false" customHeight="false" outlineLevel="0" collapsed="false">
      <c r="A217" s="172"/>
      <c r="B217" s="101"/>
      <c r="C217" s="172"/>
      <c r="D217" s="172"/>
      <c r="E217" s="172"/>
      <c r="F217" s="101"/>
      <c r="G217" s="172"/>
      <c r="H217" s="172"/>
      <c r="I217" s="173"/>
      <c r="J217" s="173"/>
      <c r="K217" s="140"/>
    </row>
    <row r="218" s="160" customFormat="true" ht="12.75" hidden="false" customHeight="false" outlineLevel="0" collapsed="false">
      <c r="A218" s="172"/>
      <c r="B218" s="101"/>
      <c r="C218" s="172"/>
      <c r="D218" s="172"/>
      <c r="E218" s="172"/>
      <c r="F218" s="101"/>
      <c r="G218" s="172"/>
      <c r="H218" s="172"/>
      <c r="I218" s="173"/>
      <c r="J218" s="173"/>
      <c r="K218" s="140"/>
    </row>
    <row r="219" s="160" customFormat="true" ht="12.75" hidden="false" customHeight="false" outlineLevel="0" collapsed="false">
      <c r="A219" s="172"/>
      <c r="B219" s="101"/>
      <c r="C219" s="172"/>
      <c r="D219" s="172"/>
      <c r="E219" s="172"/>
      <c r="F219" s="101"/>
      <c r="G219" s="172"/>
      <c r="H219" s="172"/>
      <c r="I219" s="173"/>
      <c r="J219" s="173"/>
      <c r="K219" s="140"/>
    </row>
    <row r="220" s="160" customFormat="true" ht="12.75" hidden="false" customHeight="false" outlineLevel="0" collapsed="false">
      <c r="A220" s="172"/>
      <c r="B220" s="101"/>
      <c r="C220" s="172"/>
      <c r="D220" s="172"/>
      <c r="E220" s="172"/>
      <c r="F220" s="101"/>
      <c r="G220" s="172"/>
      <c r="H220" s="172"/>
      <c r="I220" s="173"/>
      <c r="J220" s="173"/>
      <c r="K220" s="140"/>
    </row>
    <row r="221" s="160" customFormat="true" ht="12.75" hidden="false" customHeight="false" outlineLevel="0" collapsed="false">
      <c r="A221" s="172"/>
      <c r="B221" s="101"/>
      <c r="C221" s="172"/>
      <c r="D221" s="172"/>
      <c r="E221" s="172"/>
      <c r="F221" s="101"/>
      <c r="G221" s="172"/>
      <c r="H221" s="172"/>
      <c r="I221" s="173"/>
      <c r="J221" s="173"/>
      <c r="K221" s="140"/>
    </row>
    <row r="222" s="160" customFormat="true" ht="12.75" hidden="false" customHeight="false" outlineLevel="0" collapsed="false">
      <c r="A222" s="172"/>
      <c r="B222" s="101"/>
      <c r="C222" s="172"/>
      <c r="D222" s="172"/>
      <c r="E222" s="172"/>
      <c r="F222" s="101"/>
      <c r="G222" s="172"/>
      <c r="H222" s="172"/>
      <c r="I222" s="173"/>
      <c r="J222" s="173"/>
      <c r="K222" s="140"/>
    </row>
    <row r="223" s="160" customFormat="true" ht="12.75" hidden="false" customHeight="false" outlineLevel="0" collapsed="false">
      <c r="A223" s="172"/>
      <c r="B223" s="101"/>
      <c r="C223" s="172"/>
      <c r="D223" s="172"/>
      <c r="E223" s="172"/>
      <c r="F223" s="101"/>
      <c r="G223" s="172"/>
      <c r="H223" s="172"/>
      <c r="I223" s="173"/>
      <c r="J223" s="173"/>
      <c r="K223" s="140"/>
    </row>
    <row r="224" s="160" customFormat="true" ht="12.75" hidden="false" customHeight="false" outlineLevel="0" collapsed="false">
      <c r="A224" s="172"/>
      <c r="B224" s="101"/>
      <c r="C224" s="172"/>
      <c r="D224" s="172"/>
      <c r="E224" s="172"/>
      <c r="F224" s="101"/>
      <c r="G224" s="172"/>
      <c r="H224" s="172"/>
      <c r="I224" s="173"/>
      <c r="J224" s="173"/>
      <c r="K224" s="140"/>
    </row>
    <row r="225" s="160" customFormat="true" ht="12.75" hidden="false" customHeight="false" outlineLevel="0" collapsed="false">
      <c r="A225" s="172"/>
      <c r="B225" s="101"/>
      <c r="C225" s="172"/>
      <c r="D225" s="172"/>
      <c r="E225" s="172"/>
      <c r="F225" s="101"/>
      <c r="G225" s="172"/>
      <c r="H225" s="172"/>
      <c r="I225" s="173"/>
      <c r="J225" s="173"/>
      <c r="K225" s="140"/>
    </row>
    <row r="226" s="160" customFormat="true" ht="12.75" hidden="false" customHeight="false" outlineLevel="0" collapsed="false">
      <c r="A226" s="172"/>
      <c r="B226" s="101"/>
      <c r="C226" s="172"/>
      <c r="D226" s="172"/>
      <c r="E226" s="172"/>
      <c r="F226" s="101"/>
      <c r="G226" s="172"/>
      <c r="H226" s="172"/>
      <c r="I226" s="173"/>
      <c r="J226" s="173"/>
      <c r="K226" s="140"/>
    </row>
    <row r="227" s="160" customFormat="true" ht="12.75" hidden="false" customHeight="false" outlineLevel="0" collapsed="false">
      <c r="A227" s="172"/>
      <c r="B227" s="101"/>
      <c r="C227" s="172"/>
      <c r="D227" s="172"/>
      <c r="E227" s="172"/>
      <c r="F227" s="101"/>
      <c r="G227" s="172"/>
      <c r="H227" s="172"/>
      <c r="I227" s="173"/>
      <c r="J227" s="173"/>
      <c r="K227" s="140"/>
    </row>
    <row r="228" s="160" customFormat="true" ht="12.75" hidden="false" customHeight="false" outlineLevel="0" collapsed="false">
      <c r="A228" s="172"/>
      <c r="B228" s="101"/>
      <c r="C228" s="172"/>
      <c r="D228" s="172"/>
      <c r="E228" s="172"/>
      <c r="F228" s="101"/>
      <c r="G228" s="172"/>
      <c r="H228" s="172"/>
      <c r="I228" s="173"/>
      <c r="J228" s="173"/>
      <c r="K228" s="140"/>
    </row>
    <row r="229" s="160" customFormat="true" ht="12.75" hidden="false" customHeight="false" outlineLevel="0" collapsed="false">
      <c r="A229" s="172"/>
      <c r="B229" s="101"/>
      <c r="C229" s="172"/>
      <c r="D229" s="172"/>
      <c r="E229" s="172"/>
      <c r="F229" s="101"/>
      <c r="G229" s="172"/>
      <c r="H229" s="172"/>
      <c r="I229" s="173"/>
      <c r="J229" s="173"/>
      <c r="K229" s="140"/>
    </row>
    <row r="230" s="160" customFormat="true" ht="12.75" hidden="false" customHeight="false" outlineLevel="0" collapsed="false">
      <c r="A230" s="172"/>
      <c r="B230" s="101"/>
      <c r="C230" s="172"/>
      <c r="D230" s="172"/>
      <c r="E230" s="172"/>
      <c r="F230" s="101"/>
      <c r="G230" s="172"/>
      <c r="H230" s="172"/>
      <c r="I230" s="173"/>
      <c r="J230" s="173"/>
      <c r="K230" s="140"/>
    </row>
    <row r="231" s="160" customFormat="true" ht="12.75" hidden="false" customHeight="false" outlineLevel="0" collapsed="false">
      <c r="A231" s="172"/>
      <c r="B231" s="101"/>
      <c r="C231" s="172"/>
      <c r="D231" s="172"/>
      <c r="E231" s="172"/>
      <c r="F231" s="101"/>
      <c r="G231" s="172"/>
      <c r="H231" s="172"/>
      <c r="I231" s="173"/>
      <c r="J231" s="173"/>
      <c r="K231" s="140"/>
    </row>
    <row r="232" s="160" customFormat="true" ht="12.75" hidden="false" customHeight="false" outlineLevel="0" collapsed="false">
      <c r="A232" s="172"/>
      <c r="B232" s="101"/>
      <c r="C232" s="172"/>
      <c r="D232" s="172"/>
      <c r="E232" s="172"/>
      <c r="F232" s="101"/>
      <c r="G232" s="172"/>
      <c r="H232" s="172"/>
      <c r="I232" s="173"/>
      <c r="J232" s="173"/>
      <c r="K232" s="140"/>
    </row>
    <row r="233" s="160" customFormat="true" ht="12.75" hidden="false" customHeight="false" outlineLevel="0" collapsed="false">
      <c r="A233" s="172"/>
      <c r="B233" s="101"/>
      <c r="C233" s="172"/>
      <c r="D233" s="172"/>
      <c r="E233" s="172"/>
      <c r="F233" s="101"/>
      <c r="G233" s="172"/>
      <c r="H233" s="172"/>
      <c r="I233" s="173"/>
      <c r="J233" s="173"/>
      <c r="K233" s="140"/>
    </row>
    <row r="234" s="160" customFormat="true" ht="12.75" hidden="false" customHeight="false" outlineLevel="0" collapsed="false">
      <c r="A234" s="172"/>
      <c r="B234" s="101"/>
      <c r="C234" s="172"/>
      <c r="D234" s="172"/>
      <c r="E234" s="172"/>
      <c r="F234" s="101"/>
      <c r="G234" s="172"/>
      <c r="H234" s="172"/>
      <c r="I234" s="173"/>
      <c r="J234" s="173"/>
      <c r="K234" s="140"/>
    </row>
    <row r="235" s="160" customFormat="true" ht="12.75" hidden="false" customHeight="false" outlineLevel="0" collapsed="false">
      <c r="A235" s="172"/>
      <c r="B235" s="101"/>
      <c r="C235" s="172"/>
      <c r="D235" s="172"/>
      <c r="E235" s="172"/>
      <c r="F235" s="101"/>
      <c r="G235" s="172"/>
      <c r="H235" s="172"/>
      <c r="I235" s="173"/>
      <c r="J235" s="173"/>
      <c r="K235" s="140"/>
    </row>
    <row r="236" s="160" customFormat="true" ht="12.75" hidden="false" customHeight="false" outlineLevel="0" collapsed="false">
      <c r="A236" s="172"/>
      <c r="B236" s="101"/>
      <c r="C236" s="172"/>
      <c r="D236" s="172"/>
      <c r="E236" s="172"/>
      <c r="F236" s="101"/>
      <c r="G236" s="172"/>
      <c r="H236" s="172"/>
      <c r="I236" s="173"/>
      <c r="J236" s="173"/>
      <c r="K236" s="140"/>
    </row>
    <row r="237" s="160" customFormat="true" ht="12.75" hidden="false" customHeight="false" outlineLevel="0" collapsed="false">
      <c r="A237" s="172"/>
      <c r="B237" s="101"/>
      <c r="C237" s="172"/>
      <c r="D237" s="172"/>
      <c r="E237" s="172"/>
      <c r="F237" s="101"/>
      <c r="G237" s="172"/>
      <c r="H237" s="172"/>
      <c r="I237" s="173"/>
      <c r="J237" s="173"/>
      <c r="K237" s="140"/>
    </row>
    <row r="238" s="160" customFormat="true" ht="12.75" hidden="false" customHeight="false" outlineLevel="0" collapsed="false">
      <c r="A238" s="172"/>
      <c r="B238" s="101"/>
      <c r="C238" s="172"/>
      <c r="D238" s="172"/>
      <c r="E238" s="172"/>
      <c r="F238" s="101"/>
      <c r="G238" s="172"/>
      <c r="H238" s="172"/>
      <c r="I238" s="173"/>
      <c r="J238" s="173"/>
      <c r="K238" s="140"/>
    </row>
    <row r="239" s="160" customFormat="true" ht="12.75" hidden="false" customHeight="false" outlineLevel="0" collapsed="false">
      <c r="A239" s="172"/>
      <c r="B239" s="101"/>
      <c r="C239" s="172"/>
      <c r="D239" s="172"/>
      <c r="E239" s="172"/>
      <c r="F239" s="101"/>
      <c r="G239" s="172"/>
      <c r="H239" s="172"/>
      <c r="I239" s="173"/>
      <c r="J239" s="173"/>
      <c r="K239" s="140"/>
    </row>
    <row r="240" s="160" customFormat="true" ht="12.75" hidden="false" customHeight="false" outlineLevel="0" collapsed="false">
      <c r="A240" s="172"/>
      <c r="B240" s="101"/>
      <c r="C240" s="172"/>
      <c r="D240" s="172"/>
      <c r="E240" s="172"/>
      <c r="F240" s="101"/>
      <c r="G240" s="172"/>
      <c r="H240" s="172"/>
      <c r="I240" s="173"/>
      <c r="J240" s="173"/>
      <c r="K240" s="140"/>
    </row>
    <row r="241" s="160" customFormat="true" ht="12.75" hidden="false" customHeight="false" outlineLevel="0" collapsed="false">
      <c r="A241" s="172"/>
      <c r="B241" s="101"/>
      <c r="C241" s="172"/>
      <c r="D241" s="172"/>
      <c r="E241" s="172"/>
      <c r="F241" s="101"/>
      <c r="G241" s="172"/>
      <c r="H241" s="172"/>
      <c r="I241" s="173"/>
      <c r="J241" s="173"/>
      <c r="K241" s="140"/>
    </row>
    <row r="242" s="160" customFormat="true" ht="12.75" hidden="false" customHeight="false" outlineLevel="0" collapsed="false">
      <c r="A242" s="172"/>
      <c r="B242" s="101"/>
      <c r="C242" s="172"/>
      <c r="D242" s="172"/>
      <c r="E242" s="172"/>
      <c r="F242" s="101"/>
      <c r="G242" s="172"/>
      <c r="H242" s="172"/>
      <c r="I242" s="173"/>
      <c r="J242" s="173"/>
      <c r="K242" s="140"/>
    </row>
    <row r="243" s="160" customFormat="true" ht="12.75" hidden="false" customHeight="false" outlineLevel="0" collapsed="false">
      <c r="A243" s="172"/>
      <c r="B243" s="101"/>
      <c r="C243" s="172"/>
      <c r="D243" s="172"/>
      <c r="E243" s="172"/>
      <c r="F243" s="101"/>
      <c r="G243" s="172"/>
      <c r="H243" s="172"/>
      <c r="I243" s="173"/>
      <c r="J243" s="173"/>
      <c r="K243" s="140"/>
    </row>
    <row r="244" s="160" customFormat="true" ht="12.75" hidden="false" customHeight="false" outlineLevel="0" collapsed="false">
      <c r="A244" s="172"/>
      <c r="B244" s="101"/>
      <c r="C244" s="172"/>
      <c r="D244" s="172"/>
      <c r="E244" s="172"/>
      <c r="F244" s="101"/>
      <c r="G244" s="172"/>
      <c r="H244" s="172"/>
      <c r="I244" s="173"/>
      <c r="J244" s="173"/>
      <c r="K244" s="140"/>
    </row>
    <row r="245" s="160" customFormat="true" ht="12.75" hidden="false" customHeight="false" outlineLevel="0" collapsed="false">
      <c r="A245" s="172"/>
      <c r="B245" s="101"/>
      <c r="C245" s="172"/>
      <c r="D245" s="172"/>
      <c r="E245" s="172"/>
      <c r="F245" s="101"/>
      <c r="G245" s="172"/>
      <c r="H245" s="172"/>
      <c r="I245" s="173"/>
      <c r="J245" s="173"/>
      <c r="K245" s="140"/>
    </row>
    <row r="246" s="160" customFormat="true" ht="12.75" hidden="false" customHeight="false" outlineLevel="0" collapsed="false">
      <c r="A246" s="172"/>
      <c r="B246" s="101"/>
      <c r="C246" s="172"/>
      <c r="D246" s="172"/>
      <c r="E246" s="172"/>
      <c r="F246" s="101"/>
      <c r="G246" s="172"/>
      <c r="H246" s="172"/>
      <c r="I246" s="173"/>
      <c r="J246" s="173"/>
      <c r="K246" s="140"/>
    </row>
    <row r="247" s="160" customFormat="true" ht="12.75" hidden="false" customHeight="false" outlineLevel="0" collapsed="false">
      <c r="A247" s="172"/>
      <c r="B247" s="101"/>
      <c r="C247" s="172"/>
      <c r="D247" s="172"/>
      <c r="E247" s="172"/>
      <c r="F247" s="101"/>
      <c r="G247" s="172"/>
      <c r="H247" s="172"/>
      <c r="I247" s="173"/>
      <c r="J247" s="173"/>
      <c r="K247" s="140"/>
    </row>
    <row r="248" s="160" customFormat="true" ht="12.75" hidden="false" customHeight="false" outlineLevel="0" collapsed="false">
      <c r="A248" s="172"/>
      <c r="B248" s="101"/>
      <c r="C248" s="172"/>
      <c r="D248" s="172"/>
      <c r="E248" s="172"/>
      <c r="F248" s="101"/>
      <c r="G248" s="172"/>
      <c r="H248" s="172"/>
      <c r="I248" s="173"/>
      <c r="J248" s="173"/>
      <c r="K248" s="140"/>
    </row>
    <row r="249" s="160" customFormat="true" ht="12.75" hidden="false" customHeight="false" outlineLevel="0" collapsed="false">
      <c r="A249" s="172"/>
      <c r="B249" s="101"/>
      <c r="C249" s="172"/>
      <c r="D249" s="172"/>
      <c r="E249" s="172"/>
      <c r="F249" s="101"/>
      <c r="G249" s="172"/>
      <c r="H249" s="172"/>
      <c r="I249" s="173"/>
      <c r="J249" s="173"/>
      <c r="K249" s="140"/>
    </row>
    <row r="250" s="160" customFormat="true" ht="12.75" hidden="false" customHeight="false" outlineLevel="0" collapsed="false">
      <c r="A250" s="172"/>
      <c r="B250" s="101"/>
      <c r="C250" s="172"/>
      <c r="D250" s="172"/>
      <c r="E250" s="172"/>
      <c r="F250" s="101"/>
      <c r="G250" s="172"/>
      <c r="H250" s="172"/>
      <c r="I250" s="173"/>
      <c r="J250" s="173"/>
      <c r="K250" s="140"/>
    </row>
    <row r="251" s="160" customFormat="true" ht="12.75" hidden="false" customHeight="false" outlineLevel="0" collapsed="false">
      <c r="A251" s="172"/>
      <c r="B251" s="101"/>
      <c r="C251" s="172"/>
      <c r="D251" s="172"/>
      <c r="E251" s="172"/>
      <c r="F251" s="101"/>
      <c r="G251" s="172"/>
      <c r="H251" s="172"/>
      <c r="I251" s="173"/>
      <c r="J251" s="173"/>
      <c r="K251" s="140"/>
    </row>
    <row r="252" s="160" customFormat="true" ht="12.75" hidden="false" customHeight="false" outlineLevel="0" collapsed="false">
      <c r="A252" s="172"/>
      <c r="B252" s="101"/>
      <c r="C252" s="172"/>
      <c r="D252" s="172"/>
      <c r="E252" s="172"/>
      <c r="F252" s="101"/>
      <c r="G252" s="172"/>
      <c r="H252" s="172"/>
      <c r="I252" s="173"/>
      <c r="J252" s="173"/>
      <c r="K252" s="140"/>
    </row>
    <row r="253" s="160" customFormat="true" ht="12.75" hidden="false" customHeight="false" outlineLevel="0" collapsed="false">
      <c r="A253" s="172"/>
      <c r="B253" s="101"/>
      <c r="C253" s="172"/>
      <c r="D253" s="172"/>
      <c r="E253" s="172"/>
      <c r="F253" s="101"/>
      <c r="G253" s="172"/>
      <c r="H253" s="172"/>
      <c r="I253" s="173"/>
      <c r="J253" s="173"/>
      <c r="K253" s="140"/>
    </row>
    <row r="254" s="160" customFormat="true" ht="12.75" hidden="false" customHeight="false" outlineLevel="0" collapsed="false">
      <c r="A254" s="172"/>
      <c r="B254" s="101"/>
      <c r="C254" s="172"/>
      <c r="D254" s="172"/>
      <c r="E254" s="172"/>
      <c r="F254" s="101"/>
      <c r="G254" s="172"/>
      <c r="H254" s="172"/>
      <c r="I254" s="173"/>
      <c r="J254" s="173"/>
      <c r="K254" s="140"/>
    </row>
    <row r="255" s="160" customFormat="true" ht="12.75" hidden="false" customHeight="false" outlineLevel="0" collapsed="false">
      <c r="A255" s="172"/>
      <c r="B255" s="101"/>
      <c r="C255" s="172"/>
      <c r="D255" s="172"/>
      <c r="E255" s="172"/>
      <c r="F255" s="101"/>
      <c r="G255" s="172"/>
      <c r="H255" s="172"/>
      <c r="I255" s="173"/>
      <c r="J255" s="173"/>
      <c r="K255" s="140"/>
    </row>
    <row r="256" s="160" customFormat="true" ht="12.75" hidden="false" customHeight="false" outlineLevel="0" collapsed="false">
      <c r="A256" s="172"/>
      <c r="B256" s="101"/>
      <c r="C256" s="172"/>
      <c r="D256" s="172"/>
      <c r="E256" s="172"/>
      <c r="F256" s="101"/>
      <c r="G256" s="172"/>
      <c r="H256" s="172"/>
      <c r="I256" s="173"/>
      <c r="J256" s="173"/>
      <c r="K256" s="140"/>
    </row>
    <row r="257" s="160" customFormat="true" ht="12.75" hidden="false" customHeight="false" outlineLevel="0" collapsed="false">
      <c r="A257" s="172"/>
      <c r="B257" s="101"/>
      <c r="C257" s="172"/>
      <c r="D257" s="172"/>
      <c r="E257" s="172"/>
      <c r="F257" s="101"/>
      <c r="G257" s="172"/>
      <c r="H257" s="172"/>
      <c r="I257" s="173"/>
      <c r="J257" s="173"/>
      <c r="K257" s="140"/>
    </row>
    <row r="258" s="160" customFormat="true" ht="12.75" hidden="false" customHeight="false" outlineLevel="0" collapsed="false">
      <c r="A258" s="172"/>
      <c r="B258" s="101"/>
      <c r="C258" s="172"/>
      <c r="D258" s="172"/>
      <c r="E258" s="172"/>
      <c r="F258" s="101"/>
      <c r="G258" s="172"/>
      <c r="H258" s="172"/>
      <c r="I258" s="173"/>
      <c r="J258" s="173"/>
      <c r="K258" s="140"/>
    </row>
    <row r="259" s="160" customFormat="true" ht="12.75" hidden="false" customHeight="false" outlineLevel="0" collapsed="false">
      <c r="A259" s="172"/>
      <c r="B259" s="101"/>
      <c r="C259" s="172"/>
      <c r="D259" s="172"/>
      <c r="E259" s="172"/>
      <c r="F259" s="101"/>
      <c r="G259" s="172"/>
      <c r="H259" s="172"/>
      <c r="I259" s="173"/>
      <c r="J259" s="173"/>
      <c r="K259" s="140"/>
    </row>
    <row r="260" s="160" customFormat="true" ht="12.75" hidden="false" customHeight="false" outlineLevel="0" collapsed="false">
      <c r="A260" s="172"/>
      <c r="B260" s="101"/>
      <c r="C260" s="172"/>
      <c r="D260" s="172"/>
      <c r="E260" s="172"/>
      <c r="F260" s="101"/>
      <c r="G260" s="172"/>
      <c r="H260" s="172"/>
      <c r="I260" s="173"/>
      <c r="J260" s="173"/>
      <c r="K260" s="140"/>
    </row>
    <row r="261" s="160" customFormat="true" ht="12.75" hidden="false" customHeight="false" outlineLevel="0" collapsed="false">
      <c r="A261" s="172"/>
      <c r="B261" s="101"/>
      <c r="C261" s="172"/>
      <c r="D261" s="172"/>
      <c r="E261" s="172"/>
      <c r="F261" s="101"/>
      <c r="G261" s="172"/>
      <c r="H261" s="172"/>
      <c r="I261" s="173"/>
      <c r="J261" s="173"/>
      <c r="K261" s="140"/>
    </row>
    <row r="262" s="160" customFormat="true" ht="12.75" hidden="false" customHeight="false" outlineLevel="0" collapsed="false">
      <c r="A262" s="172"/>
      <c r="B262" s="101"/>
      <c r="C262" s="172"/>
      <c r="D262" s="172"/>
      <c r="E262" s="172"/>
      <c r="F262" s="101"/>
      <c r="G262" s="172"/>
      <c r="H262" s="172"/>
      <c r="I262" s="173"/>
      <c r="J262" s="173"/>
      <c r="K262" s="140"/>
    </row>
    <row r="263" s="160" customFormat="true" ht="12.75" hidden="false" customHeight="false" outlineLevel="0" collapsed="false">
      <c r="A263" s="172"/>
      <c r="B263" s="101"/>
      <c r="C263" s="172"/>
      <c r="D263" s="172"/>
      <c r="E263" s="172"/>
      <c r="F263" s="101"/>
      <c r="G263" s="172"/>
      <c r="H263" s="172"/>
      <c r="I263" s="173"/>
      <c r="J263" s="173"/>
      <c r="K263" s="140"/>
    </row>
    <row r="264" s="160" customFormat="true" ht="12.75" hidden="false" customHeight="false" outlineLevel="0" collapsed="false">
      <c r="A264" s="172"/>
      <c r="B264" s="101"/>
      <c r="C264" s="172"/>
      <c r="D264" s="172"/>
      <c r="E264" s="172"/>
      <c r="F264" s="101"/>
      <c r="G264" s="172"/>
      <c r="H264" s="172"/>
      <c r="I264" s="173"/>
      <c r="J264" s="173"/>
      <c r="K264" s="140"/>
    </row>
    <row r="265" s="160" customFormat="true" ht="12.75" hidden="false" customHeight="false" outlineLevel="0" collapsed="false">
      <c r="A265" s="172"/>
      <c r="B265" s="101"/>
      <c r="C265" s="172"/>
      <c r="D265" s="172"/>
      <c r="E265" s="172"/>
      <c r="F265" s="101"/>
      <c r="G265" s="172"/>
      <c r="H265" s="172"/>
      <c r="I265" s="173"/>
      <c r="J265" s="173"/>
      <c r="K265" s="140"/>
    </row>
    <row r="266" s="160" customFormat="true" ht="12.75" hidden="false" customHeight="false" outlineLevel="0" collapsed="false">
      <c r="A266" s="172"/>
      <c r="B266" s="101"/>
      <c r="C266" s="172"/>
      <c r="D266" s="172"/>
      <c r="E266" s="172"/>
      <c r="F266" s="101"/>
      <c r="G266" s="172"/>
      <c r="H266" s="172"/>
      <c r="I266" s="173"/>
      <c r="J266" s="173"/>
      <c r="K266" s="140"/>
    </row>
    <row r="267" s="160" customFormat="true" ht="12.75" hidden="false" customHeight="false" outlineLevel="0" collapsed="false">
      <c r="A267" s="172"/>
      <c r="B267" s="101"/>
      <c r="C267" s="172"/>
      <c r="D267" s="172"/>
      <c r="E267" s="172"/>
      <c r="F267" s="101"/>
      <c r="G267" s="172"/>
      <c r="H267" s="172"/>
      <c r="I267" s="173"/>
      <c r="J267" s="173"/>
      <c r="K267" s="140"/>
    </row>
    <row r="268" s="160" customFormat="true" ht="12.75" hidden="false" customHeight="false" outlineLevel="0" collapsed="false">
      <c r="A268" s="172"/>
      <c r="B268" s="101"/>
      <c r="C268" s="172"/>
      <c r="D268" s="172"/>
      <c r="E268" s="172"/>
      <c r="F268" s="101"/>
      <c r="G268" s="172"/>
      <c r="H268" s="172"/>
      <c r="I268" s="173"/>
      <c r="J268" s="173"/>
      <c r="K268" s="140"/>
    </row>
    <row r="269" s="160" customFormat="true" ht="12.75" hidden="false" customHeight="false" outlineLevel="0" collapsed="false">
      <c r="A269" s="172"/>
      <c r="B269" s="101"/>
      <c r="C269" s="172"/>
      <c r="D269" s="172"/>
      <c r="E269" s="172"/>
      <c r="F269" s="101"/>
      <c r="G269" s="172"/>
      <c r="H269" s="172"/>
      <c r="I269" s="173"/>
      <c r="J269" s="173"/>
      <c r="K269" s="140"/>
    </row>
    <row r="270" s="160" customFormat="true" ht="12.75" hidden="false" customHeight="false" outlineLevel="0" collapsed="false">
      <c r="A270" s="172"/>
      <c r="B270" s="101"/>
      <c r="C270" s="172"/>
      <c r="D270" s="172"/>
      <c r="E270" s="172"/>
      <c r="F270" s="101"/>
      <c r="G270" s="172"/>
      <c r="H270" s="172"/>
      <c r="I270" s="173"/>
      <c r="J270" s="173"/>
      <c r="K270" s="140"/>
    </row>
    <row r="271" s="160" customFormat="true" ht="12.75" hidden="false" customHeight="false" outlineLevel="0" collapsed="false">
      <c r="A271" s="172"/>
      <c r="B271" s="101"/>
      <c r="C271" s="172"/>
      <c r="D271" s="172"/>
      <c r="E271" s="172"/>
      <c r="F271" s="101"/>
      <c r="G271" s="172"/>
      <c r="H271" s="172"/>
      <c r="I271" s="173"/>
      <c r="J271" s="173"/>
      <c r="K271" s="140"/>
    </row>
    <row r="272" s="160" customFormat="true" ht="12.75" hidden="false" customHeight="false" outlineLevel="0" collapsed="false">
      <c r="A272" s="172"/>
      <c r="B272" s="101"/>
      <c r="C272" s="172"/>
      <c r="D272" s="172"/>
      <c r="E272" s="172"/>
      <c r="F272" s="101"/>
      <c r="G272" s="172"/>
      <c r="H272" s="172"/>
      <c r="I272" s="173"/>
      <c r="J272" s="173"/>
      <c r="K272" s="140"/>
    </row>
    <row r="273" s="160" customFormat="true" ht="12.75" hidden="false" customHeight="false" outlineLevel="0" collapsed="false">
      <c r="A273" s="172"/>
      <c r="B273" s="101"/>
      <c r="C273" s="172"/>
      <c r="D273" s="172"/>
      <c r="E273" s="172"/>
      <c r="F273" s="101"/>
      <c r="G273" s="172"/>
      <c r="H273" s="172"/>
      <c r="I273" s="173"/>
      <c r="J273" s="173"/>
      <c r="K273" s="140"/>
    </row>
    <row r="274" s="160" customFormat="true" ht="12.75" hidden="false" customHeight="false" outlineLevel="0" collapsed="false">
      <c r="A274" s="172"/>
      <c r="B274" s="101"/>
      <c r="C274" s="172"/>
      <c r="D274" s="172"/>
      <c r="E274" s="172"/>
      <c r="F274" s="101"/>
      <c r="G274" s="172"/>
      <c r="H274" s="172"/>
      <c r="I274" s="173"/>
      <c r="J274" s="173"/>
      <c r="K274" s="140"/>
    </row>
    <row r="275" s="160" customFormat="true" ht="12.75" hidden="false" customHeight="false" outlineLevel="0" collapsed="false">
      <c r="A275" s="172"/>
      <c r="B275" s="101"/>
      <c r="C275" s="172"/>
      <c r="D275" s="172"/>
      <c r="E275" s="172"/>
      <c r="F275" s="101"/>
      <c r="G275" s="172"/>
      <c r="H275" s="172"/>
      <c r="I275" s="173"/>
      <c r="J275" s="173"/>
      <c r="K275" s="140"/>
    </row>
    <row r="276" s="160" customFormat="true" ht="12.75" hidden="false" customHeight="false" outlineLevel="0" collapsed="false">
      <c r="A276" s="172"/>
      <c r="B276" s="101"/>
      <c r="C276" s="172"/>
      <c r="D276" s="172"/>
      <c r="E276" s="172"/>
      <c r="F276" s="101"/>
      <c r="G276" s="172"/>
      <c r="H276" s="172"/>
      <c r="I276" s="173"/>
      <c r="J276" s="173"/>
      <c r="K276" s="140"/>
    </row>
    <row r="277" s="160" customFormat="true" ht="12.75" hidden="false" customHeight="false" outlineLevel="0" collapsed="false">
      <c r="A277" s="172"/>
      <c r="B277" s="101"/>
      <c r="C277" s="172"/>
      <c r="D277" s="172"/>
      <c r="E277" s="172"/>
      <c r="F277" s="101"/>
      <c r="G277" s="172"/>
      <c r="H277" s="172"/>
      <c r="I277" s="173"/>
      <c r="J277" s="173"/>
      <c r="K277" s="140"/>
    </row>
    <row r="278" s="160" customFormat="true" ht="12.75" hidden="false" customHeight="false" outlineLevel="0" collapsed="false">
      <c r="A278" s="172"/>
      <c r="B278" s="101"/>
      <c r="C278" s="172"/>
      <c r="D278" s="172"/>
      <c r="E278" s="172"/>
      <c r="F278" s="101"/>
      <c r="G278" s="172"/>
      <c r="H278" s="172"/>
      <c r="I278" s="173"/>
      <c r="J278" s="173"/>
      <c r="K278" s="140"/>
    </row>
    <row r="279" s="160" customFormat="true" ht="12.75" hidden="false" customHeight="false" outlineLevel="0" collapsed="false">
      <c r="A279" s="172"/>
      <c r="B279" s="101"/>
      <c r="C279" s="172"/>
      <c r="D279" s="172"/>
      <c r="E279" s="172"/>
      <c r="F279" s="101"/>
      <c r="G279" s="172"/>
      <c r="H279" s="172"/>
      <c r="I279" s="173"/>
      <c r="J279" s="173"/>
      <c r="K279" s="140"/>
    </row>
    <row r="280" s="160" customFormat="true" ht="12.75" hidden="false" customHeight="false" outlineLevel="0" collapsed="false">
      <c r="A280" s="172"/>
      <c r="B280" s="101"/>
      <c r="C280" s="172"/>
      <c r="D280" s="172"/>
      <c r="E280" s="172"/>
      <c r="F280" s="101"/>
      <c r="G280" s="172"/>
      <c r="H280" s="172"/>
      <c r="I280" s="173"/>
      <c r="J280" s="173"/>
      <c r="K280" s="140"/>
    </row>
    <row r="281" s="160" customFormat="true" ht="12.75" hidden="false" customHeight="false" outlineLevel="0" collapsed="false">
      <c r="A281" s="172"/>
      <c r="B281" s="101"/>
      <c r="C281" s="172"/>
      <c r="D281" s="172"/>
      <c r="E281" s="172"/>
      <c r="F281" s="101"/>
      <c r="G281" s="172"/>
      <c r="H281" s="172"/>
      <c r="I281" s="173"/>
      <c r="J281" s="173"/>
      <c r="K281" s="140"/>
    </row>
    <row r="282" s="160" customFormat="true" ht="12.75" hidden="false" customHeight="false" outlineLevel="0" collapsed="false">
      <c r="A282" s="172"/>
      <c r="B282" s="101"/>
      <c r="C282" s="172"/>
      <c r="D282" s="172"/>
      <c r="E282" s="172"/>
      <c r="F282" s="101"/>
      <c r="G282" s="172"/>
      <c r="H282" s="172"/>
      <c r="I282" s="173"/>
      <c r="J282" s="173"/>
      <c r="K282" s="140"/>
    </row>
    <row r="283" s="160" customFormat="true" ht="12.75" hidden="false" customHeight="false" outlineLevel="0" collapsed="false">
      <c r="A283" s="172"/>
      <c r="B283" s="101"/>
      <c r="C283" s="172"/>
      <c r="D283" s="172"/>
      <c r="E283" s="172"/>
      <c r="F283" s="101"/>
      <c r="G283" s="172"/>
      <c r="H283" s="172"/>
      <c r="I283" s="173"/>
      <c r="J283" s="173"/>
      <c r="K283" s="140"/>
    </row>
    <row r="284" s="160" customFormat="true" ht="12.75" hidden="false" customHeight="false" outlineLevel="0" collapsed="false">
      <c r="A284" s="172"/>
      <c r="B284" s="101"/>
      <c r="C284" s="172"/>
      <c r="D284" s="172"/>
      <c r="E284" s="172"/>
      <c r="F284" s="101"/>
      <c r="G284" s="172"/>
      <c r="H284" s="172"/>
      <c r="I284" s="173"/>
      <c r="J284" s="173"/>
      <c r="K284" s="140"/>
    </row>
    <row r="285" s="160" customFormat="true" ht="12.75" hidden="false" customHeight="false" outlineLevel="0" collapsed="false">
      <c r="A285" s="172"/>
      <c r="B285" s="101"/>
      <c r="C285" s="172"/>
      <c r="D285" s="172"/>
      <c r="E285" s="172"/>
      <c r="F285" s="101"/>
      <c r="G285" s="172"/>
      <c r="H285" s="172"/>
      <c r="I285" s="173"/>
      <c r="J285" s="173"/>
      <c r="K285" s="140"/>
    </row>
    <row r="286" s="160" customFormat="true" ht="12.75" hidden="false" customHeight="false" outlineLevel="0" collapsed="false">
      <c r="A286" s="172"/>
      <c r="B286" s="101"/>
      <c r="C286" s="172"/>
      <c r="D286" s="172"/>
      <c r="E286" s="172"/>
      <c r="F286" s="101"/>
      <c r="G286" s="172"/>
      <c r="H286" s="172"/>
      <c r="I286" s="173"/>
      <c r="J286" s="173"/>
      <c r="K286" s="140"/>
    </row>
    <row r="287" s="160" customFormat="true" ht="12.75" hidden="false" customHeight="false" outlineLevel="0" collapsed="false">
      <c r="A287" s="172"/>
      <c r="B287" s="101"/>
      <c r="C287" s="172"/>
      <c r="D287" s="172"/>
      <c r="E287" s="172"/>
      <c r="F287" s="101"/>
      <c r="G287" s="172"/>
      <c r="H287" s="172"/>
      <c r="I287" s="173"/>
      <c r="J287" s="173"/>
      <c r="K287" s="140"/>
    </row>
    <row r="288" s="160" customFormat="true" ht="12.75" hidden="false" customHeight="false" outlineLevel="0" collapsed="false">
      <c r="A288" s="172"/>
      <c r="B288" s="101"/>
      <c r="C288" s="172"/>
      <c r="D288" s="172"/>
      <c r="E288" s="172"/>
      <c r="F288" s="101"/>
      <c r="G288" s="172"/>
      <c r="H288" s="172"/>
      <c r="I288" s="173"/>
      <c r="J288" s="173"/>
      <c r="K288" s="140"/>
    </row>
    <row r="289" s="160" customFormat="true" ht="12.75" hidden="false" customHeight="false" outlineLevel="0" collapsed="false">
      <c r="A289" s="172"/>
      <c r="B289" s="101"/>
      <c r="C289" s="172"/>
      <c r="D289" s="172"/>
      <c r="E289" s="172"/>
      <c r="F289" s="101"/>
      <c r="G289" s="172"/>
      <c r="H289" s="172"/>
      <c r="I289" s="173"/>
      <c r="J289" s="173"/>
      <c r="K289" s="140"/>
    </row>
    <row r="290" s="160" customFormat="true" ht="12.75" hidden="false" customHeight="false" outlineLevel="0" collapsed="false">
      <c r="A290" s="172"/>
      <c r="B290" s="101"/>
      <c r="C290" s="172"/>
      <c r="D290" s="172"/>
      <c r="E290" s="172"/>
      <c r="F290" s="101"/>
      <c r="G290" s="172"/>
      <c r="H290" s="172"/>
      <c r="I290" s="173"/>
      <c r="J290" s="173"/>
      <c r="K290" s="140"/>
    </row>
    <row r="291" s="160" customFormat="true" ht="12.75" hidden="false" customHeight="false" outlineLevel="0" collapsed="false">
      <c r="A291" s="172"/>
      <c r="B291" s="101"/>
      <c r="C291" s="172"/>
      <c r="D291" s="172"/>
      <c r="E291" s="172"/>
      <c r="F291" s="101"/>
      <c r="G291" s="172"/>
      <c r="H291" s="172"/>
      <c r="I291" s="173"/>
      <c r="J291" s="173"/>
      <c r="K291" s="140"/>
    </row>
    <row r="292" s="160" customFormat="true" ht="12.75" hidden="false" customHeight="false" outlineLevel="0" collapsed="false">
      <c r="A292" s="172"/>
      <c r="B292" s="101"/>
      <c r="C292" s="172"/>
      <c r="D292" s="172"/>
      <c r="E292" s="172"/>
      <c r="F292" s="101"/>
      <c r="G292" s="172"/>
      <c r="H292" s="172"/>
      <c r="I292" s="173"/>
      <c r="J292" s="173"/>
      <c r="K292" s="140"/>
    </row>
    <row r="293" s="160" customFormat="true" ht="12.75" hidden="false" customHeight="false" outlineLevel="0" collapsed="false">
      <c r="A293" s="172"/>
      <c r="B293" s="101"/>
      <c r="C293" s="172"/>
      <c r="D293" s="172"/>
      <c r="E293" s="172"/>
      <c r="F293" s="101"/>
      <c r="G293" s="172"/>
      <c r="H293" s="172"/>
      <c r="I293" s="173"/>
      <c r="J293" s="173"/>
      <c r="K293" s="140"/>
    </row>
    <row r="294" s="160" customFormat="true" ht="12.75" hidden="false" customHeight="false" outlineLevel="0" collapsed="false">
      <c r="A294" s="172"/>
      <c r="B294" s="101"/>
      <c r="C294" s="172"/>
      <c r="D294" s="172"/>
      <c r="E294" s="172"/>
      <c r="F294" s="101"/>
      <c r="G294" s="172"/>
      <c r="H294" s="172"/>
      <c r="I294" s="173"/>
      <c r="J294" s="173"/>
      <c r="K294" s="140"/>
    </row>
    <row r="295" s="160" customFormat="true" ht="12.75" hidden="false" customHeight="false" outlineLevel="0" collapsed="false">
      <c r="A295" s="172"/>
      <c r="B295" s="101"/>
      <c r="C295" s="172"/>
      <c r="D295" s="172"/>
      <c r="E295" s="172"/>
      <c r="F295" s="101"/>
      <c r="G295" s="172"/>
      <c r="H295" s="172"/>
      <c r="I295" s="173"/>
      <c r="J295" s="173"/>
      <c r="K295" s="140"/>
    </row>
    <row r="296" s="160" customFormat="true" ht="12.75" hidden="false" customHeight="false" outlineLevel="0" collapsed="false">
      <c r="A296" s="172"/>
      <c r="B296" s="101"/>
      <c r="C296" s="172"/>
      <c r="D296" s="172"/>
      <c r="E296" s="172"/>
      <c r="F296" s="101"/>
      <c r="G296" s="172"/>
      <c r="H296" s="172"/>
      <c r="I296" s="173"/>
      <c r="J296" s="173"/>
      <c r="K296" s="140"/>
    </row>
    <row r="297" s="160" customFormat="true" ht="12.75" hidden="false" customHeight="false" outlineLevel="0" collapsed="false">
      <c r="A297" s="172"/>
      <c r="B297" s="101"/>
      <c r="C297" s="172"/>
      <c r="D297" s="172"/>
      <c r="E297" s="172"/>
      <c r="F297" s="101"/>
      <c r="G297" s="172"/>
      <c r="H297" s="172"/>
      <c r="I297" s="173"/>
      <c r="J297" s="173"/>
      <c r="K297" s="140"/>
    </row>
    <row r="298" s="160" customFormat="true" ht="12.75" hidden="false" customHeight="false" outlineLevel="0" collapsed="false">
      <c r="A298" s="172"/>
      <c r="B298" s="101"/>
      <c r="C298" s="172"/>
      <c r="D298" s="172"/>
      <c r="E298" s="172"/>
      <c r="F298" s="101"/>
      <c r="G298" s="172"/>
      <c r="H298" s="172"/>
      <c r="I298" s="173"/>
      <c r="J298" s="173"/>
      <c r="K298" s="140"/>
    </row>
    <row r="299" customFormat="false" ht="12.75" hidden="false" customHeight="false" outlineLevel="0" collapsed="false">
      <c r="A299" s="172"/>
      <c r="B299" s="101"/>
      <c r="C299" s="174"/>
      <c r="D299" s="174"/>
      <c r="E299" s="174"/>
      <c r="G299" s="174"/>
      <c r="H299" s="174"/>
    </row>
    <row r="300" customFormat="false" ht="12.75" hidden="false" customHeight="false" outlineLevel="0" collapsed="false">
      <c r="A300" s="172"/>
      <c r="B300" s="101"/>
      <c r="C300" s="174"/>
      <c r="D300" s="174"/>
      <c r="E300" s="174"/>
      <c r="G300" s="174"/>
      <c r="H300" s="174"/>
    </row>
    <row r="301" customFormat="false" ht="12.75" hidden="false" customHeight="false" outlineLevel="0" collapsed="false">
      <c r="A301" s="172"/>
      <c r="B301" s="101"/>
      <c r="C301" s="174"/>
      <c r="D301" s="174"/>
      <c r="E301" s="174"/>
      <c r="G301" s="174"/>
      <c r="H301" s="174"/>
    </row>
    <row r="302" customFormat="false" ht="12.75" hidden="false" customHeight="false" outlineLevel="0" collapsed="false">
      <c r="A302" s="172"/>
      <c r="B302" s="101"/>
      <c r="C302" s="174"/>
      <c r="D302" s="174"/>
      <c r="E302" s="174"/>
      <c r="G302" s="174"/>
      <c r="H302" s="174"/>
    </row>
    <row r="303" customFormat="false" ht="12.75" hidden="false" customHeight="false" outlineLevel="0" collapsed="false">
      <c r="A303" s="172"/>
      <c r="B303" s="101"/>
      <c r="C303" s="174"/>
      <c r="D303" s="174"/>
      <c r="E303" s="174"/>
      <c r="G303" s="174"/>
      <c r="H303" s="174"/>
    </row>
    <row r="304" customFormat="false" ht="12.75" hidden="false" customHeight="false" outlineLevel="0" collapsed="false">
      <c r="A304" s="172"/>
      <c r="B304" s="101"/>
      <c r="C304" s="174"/>
      <c r="D304" s="174"/>
      <c r="E304" s="174"/>
      <c r="G304" s="174"/>
      <c r="H304" s="174"/>
    </row>
    <row r="305" customFormat="false" ht="12.75" hidden="false" customHeight="false" outlineLevel="0" collapsed="false">
      <c r="A305" s="172"/>
      <c r="B305" s="101"/>
      <c r="C305" s="174"/>
      <c r="D305" s="174"/>
      <c r="E305" s="174"/>
      <c r="G305" s="174"/>
      <c r="H305" s="174"/>
    </row>
    <row r="306" customFormat="false" ht="12.75" hidden="false" customHeight="false" outlineLevel="0" collapsed="false">
      <c r="A306" s="172"/>
      <c r="B306" s="101"/>
      <c r="C306" s="174"/>
      <c r="D306" s="174"/>
      <c r="E306" s="174"/>
      <c r="G306" s="174"/>
      <c r="H306" s="174"/>
    </row>
    <row r="307" customFormat="false" ht="12.75" hidden="false" customHeight="false" outlineLevel="0" collapsed="false">
      <c r="A307" s="172"/>
      <c r="B307" s="101"/>
      <c r="C307" s="174"/>
      <c r="D307" s="174"/>
      <c r="E307" s="174"/>
      <c r="G307" s="174"/>
      <c r="H307" s="174"/>
    </row>
    <row r="308" customFormat="false" ht="12.75" hidden="false" customHeight="false" outlineLevel="0" collapsed="false">
      <c r="A308" s="174"/>
      <c r="B308" s="101"/>
      <c r="C308" s="174"/>
      <c r="D308" s="174"/>
      <c r="E308" s="174"/>
      <c r="G308" s="174"/>
      <c r="H308" s="174"/>
    </row>
    <row r="309" customFormat="false" ht="12.75" hidden="false" customHeight="false" outlineLevel="0" collapsed="false">
      <c r="A309" s="174"/>
      <c r="B309" s="101"/>
      <c r="C309" s="174"/>
      <c r="D309" s="174"/>
      <c r="E309" s="174"/>
      <c r="G309" s="174"/>
      <c r="H309" s="174"/>
    </row>
    <row r="310" customFormat="false" ht="12.75" hidden="false" customHeight="false" outlineLevel="0" collapsed="false">
      <c r="A310" s="174"/>
      <c r="B310" s="101"/>
      <c r="C310" s="174"/>
      <c r="D310" s="174"/>
      <c r="E310" s="174"/>
      <c r="G310" s="174"/>
      <c r="H310" s="174"/>
    </row>
    <row r="311" customFormat="false" ht="12.75" hidden="false" customHeight="false" outlineLevel="0" collapsed="false">
      <c r="A311" s="174"/>
      <c r="B311" s="101"/>
      <c r="C311" s="174"/>
      <c r="D311" s="174"/>
      <c r="E311" s="174"/>
      <c r="G311" s="174"/>
      <c r="H311" s="174"/>
    </row>
    <row r="312" customFormat="false" ht="12.75" hidden="false" customHeight="false" outlineLevel="0" collapsed="false">
      <c r="A312" s="174"/>
      <c r="B312" s="101"/>
      <c r="C312" s="174"/>
      <c r="D312" s="174"/>
      <c r="E312" s="174"/>
      <c r="G312" s="174"/>
      <c r="H312" s="174"/>
    </row>
    <row r="313" customFormat="false" ht="12.75" hidden="false" customHeight="false" outlineLevel="0" collapsed="false">
      <c r="A313" s="174"/>
      <c r="B313" s="101"/>
      <c r="C313" s="174"/>
      <c r="D313" s="174"/>
      <c r="E313" s="174"/>
      <c r="G313" s="174"/>
      <c r="H313" s="174"/>
    </row>
    <row r="314" customFormat="false" ht="12.75" hidden="false" customHeight="false" outlineLevel="0" collapsed="false">
      <c r="A314" s="174"/>
      <c r="B314" s="101"/>
      <c r="C314" s="174"/>
      <c r="D314" s="174"/>
      <c r="E314" s="174"/>
      <c r="G314" s="174"/>
      <c r="H314" s="174"/>
    </row>
    <row r="315" customFormat="false" ht="12.75" hidden="false" customHeight="false" outlineLevel="0" collapsed="false">
      <c r="A315" s="174"/>
      <c r="B315" s="101"/>
      <c r="C315" s="174"/>
      <c r="D315" s="174"/>
      <c r="E315" s="174"/>
      <c r="G315" s="174"/>
      <c r="H315" s="174"/>
    </row>
    <row r="316" customFormat="false" ht="12.75" hidden="false" customHeight="false" outlineLevel="0" collapsed="false">
      <c r="A316" s="174"/>
      <c r="B316" s="101"/>
      <c r="C316" s="174"/>
      <c r="D316" s="174"/>
      <c r="E316" s="174"/>
      <c r="G316" s="174"/>
      <c r="H316" s="174"/>
    </row>
    <row r="317" customFormat="false" ht="12.75" hidden="false" customHeight="false" outlineLevel="0" collapsed="false">
      <c r="A317" s="174"/>
      <c r="B317" s="101"/>
      <c r="C317" s="174"/>
      <c r="D317" s="174"/>
      <c r="E317" s="174"/>
      <c r="G317" s="174"/>
      <c r="H317" s="174"/>
    </row>
    <row r="318" customFormat="false" ht="12.75" hidden="false" customHeight="false" outlineLevel="0" collapsed="false">
      <c r="A318" s="174"/>
      <c r="B318" s="101"/>
      <c r="C318" s="174"/>
      <c r="D318" s="174"/>
      <c r="E318" s="174"/>
      <c r="G318" s="174"/>
      <c r="H318" s="174"/>
    </row>
    <row r="319" customFormat="false" ht="12.75" hidden="false" customHeight="false" outlineLevel="0" collapsed="false">
      <c r="A319" s="174"/>
      <c r="B319" s="101"/>
      <c r="C319" s="174"/>
      <c r="D319" s="174"/>
      <c r="E319" s="174"/>
      <c r="G319" s="174"/>
      <c r="H319" s="174"/>
    </row>
    <row r="320" customFormat="false" ht="12.75" hidden="false" customHeight="false" outlineLevel="0" collapsed="false">
      <c r="A320" s="174"/>
      <c r="B320" s="101"/>
      <c r="C320" s="174"/>
      <c r="D320" s="174"/>
      <c r="E320" s="174"/>
      <c r="G320" s="174"/>
      <c r="H320" s="174"/>
    </row>
    <row r="321" customFormat="false" ht="12.75" hidden="false" customHeight="false" outlineLevel="0" collapsed="false">
      <c r="A321" s="174"/>
      <c r="B321" s="101"/>
      <c r="C321" s="174"/>
      <c r="D321" s="174"/>
      <c r="E321" s="174"/>
      <c r="G321" s="174"/>
      <c r="H321" s="174"/>
    </row>
    <row r="322" customFormat="false" ht="12.75" hidden="false" customHeight="false" outlineLevel="0" collapsed="false">
      <c r="A322" s="174"/>
      <c r="B322" s="101"/>
      <c r="C322" s="174"/>
      <c r="D322" s="174"/>
      <c r="E322" s="174"/>
      <c r="G322" s="174"/>
      <c r="H322" s="174"/>
    </row>
    <row r="323" customFormat="false" ht="12.75" hidden="false" customHeight="false" outlineLevel="0" collapsed="false">
      <c r="A323" s="174"/>
      <c r="B323" s="101"/>
      <c r="C323" s="174"/>
      <c r="D323" s="174"/>
      <c r="E323" s="174"/>
      <c r="G323" s="174"/>
      <c r="H323" s="174"/>
    </row>
    <row r="324" customFormat="false" ht="12.75" hidden="false" customHeight="false" outlineLevel="0" collapsed="false">
      <c r="A324" s="174"/>
      <c r="B324" s="101"/>
      <c r="C324" s="174"/>
      <c r="D324" s="174"/>
      <c r="E324" s="174"/>
      <c r="G324" s="174"/>
      <c r="H324" s="174"/>
    </row>
    <row r="325" customFormat="false" ht="12.75" hidden="false" customHeight="false" outlineLevel="0" collapsed="false">
      <c r="A325" s="174"/>
      <c r="B325" s="101"/>
      <c r="C325" s="174"/>
      <c r="D325" s="174"/>
      <c r="E325" s="174"/>
      <c r="G325" s="174"/>
      <c r="H325" s="174"/>
    </row>
    <row r="326" customFormat="false" ht="12.75" hidden="false" customHeight="false" outlineLevel="0" collapsed="false">
      <c r="A326" s="174"/>
      <c r="B326" s="101"/>
      <c r="C326" s="174"/>
      <c r="D326" s="174"/>
      <c r="E326" s="174"/>
      <c r="G326" s="174"/>
      <c r="H326" s="174"/>
    </row>
    <row r="327" customFormat="false" ht="12.75" hidden="false" customHeight="false" outlineLevel="0" collapsed="false">
      <c r="A327" s="174"/>
      <c r="B327" s="101"/>
      <c r="C327" s="174"/>
      <c r="D327" s="174"/>
      <c r="E327" s="174"/>
      <c r="G327" s="174"/>
      <c r="H327" s="174"/>
    </row>
    <row r="328" customFormat="false" ht="12.75" hidden="false" customHeight="false" outlineLevel="0" collapsed="false">
      <c r="A328" s="174"/>
      <c r="B328" s="101"/>
      <c r="C328" s="174"/>
      <c r="D328" s="174"/>
      <c r="E328" s="174"/>
      <c r="G328" s="174"/>
      <c r="H328" s="174"/>
    </row>
    <row r="329" customFormat="false" ht="12.75" hidden="false" customHeight="false" outlineLevel="0" collapsed="false">
      <c r="A329" s="174"/>
      <c r="B329" s="101"/>
      <c r="C329" s="174"/>
      <c r="D329" s="174"/>
      <c r="E329" s="174"/>
      <c r="G329" s="174"/>
      <c r="H329" s="174"/>
    </row>
    <row r="330" customFormat="false" ht="12.75" hidden="false" customHeight="false" outlineLevel="0" collapsed="false">
      <c r="A330" s="174"/>
      <c r="B330" s="101"/>
      <c r="C330" s="174"/>
      <c r="D330" s="174"/>
      <c r="E330" s="174"/>
      <c r="G330" s="174"/>
      <c r="H330" s="174"/>
    </row>
    <row r="331" customFormat="false" ht="12.75" hidden="false" customHeight="false" outlineLevel="0" collapsed="false">
      <c r="A331" s="174"/>
      <c r="B331" s="101"/>
      <c r="C331" s="174"/>
      <c r="D331" s="174"/>
      <c r="E331" s="174"/>
      <c r="G331" s="174"/>
      <c r="H331" s="174"/>
    </row>
    <row r="332" customFormat="false" ht="12.75" hidden="false" customHeight="false" outlineLevel="0" collapsed="false">
      <c r="A332" s="174"/>
      <c r="B332" s="101"/>
      <c r="C332" s="174"/>
      <c r="D332" s="174"/>
      <c r="E332" s="174"/>
      <c r="G332" s="174"/>
      <c r="H332" s="174"/>
    </row>
    <row r="333" customFormat="false" ht="12.75" hidden="false" customHeight="false" outlineLevel="0" collapsed="false">
      <c r="A333" s="174"/>
      <c r="B333" s="101"/>
      <c r="C333" s="174"/>
      <c r="D333" s="174"/>
      <c r="E333" s="174"/>
      <c r="G333" s="174"/>
      <c r="H333" s="174"/>
    </row>
    <row r="334" customFormat="false" ht="12.75" hidden="false" customHeight="false" outlineLevel="0" collapsed="false">
      <c r="A334" s="174"/>
      <c r="B334" s="101"/>
      <c r="C334" s="174"/>
      <c r="D334" s="174"/>
      <c r="E334" s="174"/>
      <c r="G334" s="174"/>
      <c r="H334" s="174"/>
    </row>
    <row r="335" customFormat="false" ht="12.75" hidden="false" customHeight="false" outlineLevel="0" collapsed="false">
      <c r="A335" s="174"/>
      <c r="B335" s="101"/>
      <c r="C335" s="174"/>
      <c r="D335" s="174"/>
      <c r="E335" s="174"/>
      <c r="G335" s="174"/>
      <c r="H335" s="174"/>
    </row>
    <row r="336" customFormat="false" ht="12.75" hidden="false" customHeight="false" outlineLevel="0" collapsed="false">
      <c r="A336" s="174"/>
      <c r="B336" s="101"/>
      <c r="C336" s="174"/>
      <c r="D336" s="174"/>
      <c r="E336" s="174"/>
      <c r="G336" s="174"/>
      <c r="H336" s="174"/>
    </row>
    <row r="337" customFormat="false" ht="12.75" hidden="false" customHeight="false" outlineLevel="0" collapsed="false">
      <c r="A337" s="174"/>
      <c r="B337" s="101"/>
      <c r="C337" s="174"/>
      <c r="D337" s="174"/>
      <c r="E337" s="174"/>
      <c r="G337" s="174"/>
      <c r="H337" s="174"/>
    </row>
    <row r="338" customFormat="false" ht="12.75" hidden="false" customHeight="false" outlineLevel="0" collapsed="false">
      <c r="A338" s="174"/>
      <c r="B338" s="101"/>
      <c r="C338" s="174"/>
      <c r="D338" s="174"/>
      <c r="E338" s="174"/>
      <c r="G338" s="174"/>
      <c r="H338" s="174"/>
    </row>
    <row r="339" customFormat="false" ht="12.75" hidden="false" customHeight="false" outlineLevel="0" collapsed="false">
      <c r="A339" s="174"/>
      <c r="B339" s="101"/>
      <c r="C339" s="174"/>
      <c r="D339" s="174"/>
      <c r="E339" s="174"/>
      <c r="G339" s="174"/>
      <c r="H339" s="174"/>
    </row>
    <row r="340" customFormat="false" ht="12.75" hidden="false" customHeight="false" outlineLevel="0" collapsed="false">
      <c r="A340" s="174"/>
      <c r="B340" s="101"/>
      <c r="C340" s="174"/>
      <c r="D340" s="174"/>
      <c r="E340" s="174"/>
      <c r="G340" s="174"/>
      <c r="H340" s="174"/>
    </row>
    <row r="341" customFormat="false" ht="12.75" hidden="false" customHeight="false" outlineLevel="0" collapsed="false">
      <c r="A341" s="174"/>
      <c r="B341" s="101"/>
      <c r="C341" s="174"/>
      <c r="D341" s="174"/>
      <c r="E341" s="174"/>
      <c r="G341" s="174"/>
      <c r="H341" s="174"/>
    </row>
    <row r="342" customFormat="false" ht="12.75" hidden="false" customHeight="false" outlineLevel="0" collapsed="false">
      <c r="A342" s="174"/>
      <c r="B342" s="101"/>
      <c r="C342" s="174"/>
      <c r="D342" s="174"/>
      <c r="E342" s="174"/>
      <c r="G342" s="174"/>
      <c r="H342" s="174"/>
    </row>
    <row r="343" customFormat="false" ht="12.75" hidden="false" customHeight="false" outlineLevel="0" collapsed="false">
      <c r="A343" s="174"/>
      <c r="B343" s="101"/>
      <c r="C343" s="174"/>
      <c r="D343" s="174"/>
      <c r="E343" s="174"/>
      <c r="G343" s="174"/>
      <c r="H343" s="174"/>
    </row>
    <row r="344" customFormat="false" ht="12.75" hidden="false" customHeight="false" outlineLevel="0" collapsed="false">
      <c r="A344" s="174"/>
      <c r="B344" s="101"/>
      <c r="C344" s="174"/>
      <c r="D344" s="174"/>
      <c r="E344" s="174"/>
      <c r="G344" s="174"/>
      <c r="H344" s="174"/>
    </row>
    <row r="345" customFormat="false" ht="12.75" hidden="false" customHeight="false" outlineLevel="0" collapsed="false">
      <c r="A345" s="174"/>
      <c r="B345" s="101"/>
      <c r="C345" s="174"/>
      <c r="D345" s="174"/>
      <c r="E345" s="174"/>
      <c r="G345" s="174"/>
      <c r="H345" s="174"/>
    </row>
    <row r="346" customFormat="false" ht="12.75" hidden="false" customHeight="false" outlineLevel="0" collapsed="false">
      <c r="A346" s="174"/>
      <c r="B346" s="101"/>
      <c r="C346" s="174"/>
      <c r="D346" s="174"/>
      <c r="E346" s="174"/>
      <c r="G346" s="174"/>
      <c r="H346" s="174"/>
    </row>
    <row r="347" customFormat="false" ht="12.75" hidden="false" customHeight="false" outlineLevel="0" collapsed="false">
      <c r="A347" s="174"/>
      <c r="B347" s="101"/>
      <c r="C347" s="174"/>
      <c r="D347" s="174"/>
      <c r="E347" s="174"/>
      <c r="G347" s="174"/>
      <c r="H347" s="174"/>
    </row>
    <row r="348" customFormat="false" ht="12.75" hidden="false" customHeight="false" outlineLevel="0" collapsed="false">
      <c r="A348" s="174"/>
      <c r="B348" s="101"/>
      <c r="C348" s="174"/>
      <c r="D348" s="174"/>
      <c r="E348" s="174"/>
      <c r="G348" s="174"/>
      <c r="H348" s="174"/>
    </row>
    <row r="349" customFormat="false" ht="12.75" hidden="false" customHeight="false" outlineLevel="0" collapsed="false">
      <c r="A349" s="174"/>
      <c r="B349" s="101"/>
      <c r="C349" s="174"/>
      <c r="D349" s="174"/>
      <c r="E349" s="174"/>
      <c r="G349" s="174"/>
      <c r="H349" s="174"/>
    </row>
    <row r="350" customFormat="false" ht="12.75" hidden="false" customHeight="false" outlineLevel="0" collapsed="false">
      <c r="A350" s="174"/>
      <c r="B350" s="101"/>
      <c r="C350" s="174"/>
      <c r="D350" s="174"/>
      <c r="E350" s="174"/>
      <c r="G350" s="174"/>
      <c r="H350" s="174"/>
    </row>
    <row r="351" customFormat="false" ht="12.75" hidden="false" customHeight="false" outlineLevel="0" collapsed="false">
      <c r="A351" s="174"/>
      <c r="B351" s="101"/>
      <c r="C351" s="174"/>
      <c r="D351" s="174"/>
      <c r="E351" s="174"/>
      <c r="G351" s="174"/>
      <c r="H351" s="174"/>
    </row>
    <row r="352" customFormat="false" ht="12.75" hidden="false" customHeight="false" outlineLevel="0" collapsed="false">
      <c r="A352" s="174"/>
      <c r="B352" s="101"/>
      <c r="C352" s="174"/>
      <c r="D352" s="174"/>
      <c r="E352" s="174"/>
      <c r="G352" s="174"/>
      <c r="H352" s="174"/>
    </row>
    <row r="353" customFormat="false" ht="12.75" hidden="false" customHeight="false" outlineLevel="0" collapsed="false">
      <c r="A353" s="174"/>
      <c r="B353" s="101"/>
      <c r="C353" s="174"/>
      <c r="D353" s="174"/>
      <c r="E353" s="174"/>
      <c r="G353" s="174"/>
      <c r="H353" s="174"/>
    </row>
    <row r="354" customFormat="false" ht="12.75" hidden="false" customHeight="false" outlineLevel="0" collapsed="false">
      <c r="A354" s="174"/>
      <c r="B354" s="101"/>
      <c r="C354" s="174"/>
      <c r="D354" s="174"/>
      <c r="E354" s="174"/>
      <c r="G354" s="174"/>
      <c r="H354" s="174"/>
    </row>
    <row r="355" customFormat="false" ht="12.75" hidden="false" customHeight="false" outlineLevel="0" collapsed="false">
      <c r="A355" s="174"/>
      <c r="B355" s="101"/>
      <c r="C355" s="174"/>
      <c r="D355" s="174"/>
      <c r="E355" s="174"/>
      <c r="G355" s="174"/>
      <c r="H355" s="174"/>
    </row>
    <row r="356" customFormat="false" ht="12.75" hidden="false" customHeight="false" outlineLevel="0" collapsed="false">
      <c r="A356" s="174"/>
      <c r="B356" s="101"/>
      <c r="C356" s="174"/>
      <c r="D356" s="174"/>
      <c r="E356" s="174"/>
      <c r="G356" s="174"/>
      <c r="H356" s="174"/>
    </row>
    <row r="357" customFormat="false" ht="12.75" hidden="false" customHeight="false" outlineLevel="0" collapsed="false">
      <c r="A357" s="174"/>
      <c r="B357" s="101"/>
      <c r="C357" s="174"/>
      <c r="D357" s="174"/>
      <c r="E357" s="174"/>
      <c r="G357" s="174"/>
      <c r="H357" s="174"/>
    </row>
    <row r="358" customFormat="false" ht="12.75" hidden="false" customHeight="false" outlineLevel="0" collapsed="false">
      <c r="A358" s="174"/>
      <c r="B358" s="101"/>
      <c r="C358" s="174"/>
      <c r="D358" s="174"/>
      <c r="E358" s="174"/>
      <c r="G358" s="174"/>
      <c r="H358" s="174"/>
    </row>
    <row r="359" customFormat="false" ht="12.75" hidden="false" customHeight="false" outlineLevel="0" collapsed="false">
      <c r="A359" s="174"/>
      <c r="B359" s="101"/>
      <c r="C359" s="174"/>
      <c r="D359" s="174"/>
      <c r="E359" s="174"/>
      <c r="G359" s="174"/>
      <c r="H359" s="174"/>
    </row>
    <row r="360" customFormat="false" ht="12.75" hidden="false" customHeight="false" outlineLevel="0" collapsed="false">
      <c r="A360" s="174"/>
      <c r="B360" s="101"/>
      <c r="C360" s="174"/>
      <c r="D360" s="174"/>
      <c r="E360" s="174"/>
      <c r="G360" s="174"/>
      <c r="H360" s="174"/>
    </row>
    <row r="361" customFormat="false" ht="12.75" hidden="false" customHeight="false" outlineLevel="0" collapsed="false">
      <c r="A361" s="174"/>
      <c r="B361" s="101"/>
      <c r="C361" s="174"/>
      <c r="D361" s="174"/>
      <c r="E361" s="174"/>
      <c r="G361" s="174"/>
      <c r="H361" s="174"/>
    </row>
    <row r="362" customFormat="false" ht="12.75" hidden="false" customHeight="false" outlineLevel="0" collapsed="false">
      <c r="A362" s="174"/>
      <c r="B362" s="101"/>
      <c r="C362" s="174"/>
      <c r="D362" s="174"/>
      <c r="E362" s="174"/>
      <c r="G362" s="174"/>
      <c r="H362" s="174"/>
    </row>
    <row r="363" customFormat="false" ht="12.75" hidden="false" customHeight="false" outlineLevel="0" collapsed="false">
      <c r="A363" s="174"/>
      <c r="B363" s="101"/>
      <c r="C363" s="174"/>
      <c r="D363" s="174"/>
      <c r="E363" s="174"/>
      <c r="G363" s="174"/>
      <c r="H363" s="174"/>
    </row>
    <row r="364" customFormat="false" ht="12.75" hidden="false" customHeight="false" outlineLevel="0" collapsed="false">
      <c r="A364" s="174"/>
      <c r="B364" s="101"/>
      <c r="C364" s="174"/>
      <c r="D364" s="174"/>
      <c r="E364" s="174"/>
      <c r="G364" s="174"/>
      <c r="H364" s="174"/>
    </row>
    <row r="365" customFormat="false" ht="12.75" hidden="false" customHeight="false" outlineLevel="0" collapsed="false">
      <c r="A365" s="174"/>
      <c r="B365" s="101"/>
      <c r="C365" s="174"/>
      <c r="D365" s="174"/>
      <c r="E365" s="174"/>
      <c r="G365" s="174"/>
      <c r="H365" s="174"/>
    </row>
    <row r="366" customFormat="false" ht="12.75" hidden="false" customHeight="false" outlineLevel="0" collapsed="false">
      <c r="A366" s="174"/>
      <c r="B366" s="101"/>
      <c r="C366" s="174"/>
      <c r="D366" s="174"/>
      <c r="E366" s="174"/>
      <c r="G366" s="174"/>
      <c r="H366" s="174"/>
    </row>
    <row r="367" customFormat="false" ht="12.75" hidden="false" customHeight="false" outlineLevel="0" collapsed="false">
      <c r="A367" s="174"/>
      <c r="B367" s="101"/>
      <c r="C367" s="174"/>
      <c r="D367" s="174"/>
      <c r="E367" s="174"/>
      <c r="G367" s="174"/>
      <c r="H367" s="174"/>
    </row>
    <row r="368" customFormat="false" ht="12.75" hidden="false" customHeight="false" outlineLevel="0" collapsed="false">
      <c r="A368" s="174"/>
      <c r="B368" s="101"/>
      <c r="C368" s="174"/>
      <c r="D368" s="174"/>
      <c r="E368" s="174"/>
      <c r="G368" s="174"/>
      <c r="H368" s="174"/>
    </row>
    <row r="369" customFormat="false" ht="12.75" hidden="false" customHeight="false" outlineLevel="0" collapsed="false">
      <c r="A369" s="174"/>
      <c r="B369" s="101"/>
      <c r="C369" s="174"/>
      <c r="D369" s="174"/>
      <c r="E369" s="174"/>
      <c r="G369" s="174"/>
      <c r="H369" s="174"/>
    </row>
    <row r="370" customFormat="false" ht="12.75" hidden="false" customHeight="false" outlineLevel="0" collapsed="false">
      <c r="A370" s="174"/>
      <c r="B370" s="101"/>
      <c r="C370" s="174"/>
      <c r="D370" s="174"/>
      <c r="E370" s="174"/>
      <c r="G370" s="174"/>
      <c r="H370" s="174"/>
    </row>
    <row r="371" customFormat="false" ht="12.75" hidden="false" customHeight="false" outlineLevel="0" collapsed="false">
      <c r="A371" s="174"/>
      <c r="B371" s="101"/>
      <c r="C371" s="174"/>
      <c r="D371" s="174"/>
      <c r="E371" s="174"/>
      <c r="G371" s="174"/>
      <c r="H371" s="174"/>
    </row>
    <row r="372" customFormat="false" ht="12.75" hidden="false" customHeight="false" outlineLevel="0" collapsed="false">
      <c r="A372" s="174"/>
      <c r="B372" s="101"/>
      <c r="C372" s="174"/>
      <c r="D372" s="174"/>
      <c r="E372" s="174"/>
      <c r="G372" s="174"/>
      <c r="H372" s="174"/>
    </row>
    <row r="373" customFormat="false" ht="12.75" hidden="false" customHeight="false" outlineLevel="0" collapsed="false">
      <c r="A373" s="174"/>
      <c r="B373" s="101"/>
      <c r="C373" s="174"/>
      <c r="D373" s="174"/>
      <c r="E373" s="174"/>
      <c r="G373" s="174"/>
      <c r="H373" s="174"/>
    </row>
    <row r="374" customFormat="false" ht="12.75" hidden="false" customHeight="false" outlineLevel="0" collapsed="false">
      <c r="A374" s="174"/>
      <c r="B374" s="101"/>
      <c r="C374" s="174"/>
      <c r="D374" s="174"/>
      <c r="E374" s="174"/>
      <c r="G374" s="174"/>
      <c r="H374" s="174"/>
    </row>
    <row r="375" customFormat="false" ht="12.75" hidden="false" customHeight="false" outlineLevel="0" collapsed="false">
      <c r="A375" s="174"/>
      <c r="B375" s="101"/>
      <c r="C375" s="174"/>
      <c r="D375" s="174"/>
      <c r="E375" s="174"/>
      <c r="G375" s="174"/>
      <c r="H375" s="174"/>
    </row>
    <row r="376" customFormat="false" ht="12.75" hidden="false" customHeight="false" outlineLevel="0" collapsed="false">
      <c r="A376" s="174"/>
      <c r="B376" s="101"/>
      <c r="C376" s="174"/>
      <c r="D376" s="174"/>
      <c r="E376" s="174"/>
      <c r="G376" s="174"/>
      <c r="H376" s="174"/>
    </row>
    <row r="377" customFormat="false" ht="12.75" hidden="false" customHeight="false" outlineLevel="0" collapsed="false">
      <c r="A377" s="174"/>
      <c r="B377" s="101"/>
      <c r="C377" s="174"/>
      <c r="D377" s="174"/>
      <c r="E377" s="174"/>
      <c r="G377" s="174"/>
      <c r="H377" s="174"/>
    </row>
    <row r="378" customFormat="false" ht="12.75" hidden="false" customHeight="false" outlineLevel="0" collapsed="false">
      <c r="A378" s="174"/>
      <c r="B378" s="101"/>
      <c r="C378" s="174"/>
      <c r="D378" s="174"/>
      <c r="E378" s="174"/>
      <c r="G378" s="174"/>
      <c r="H378" s="174"/>
    </row>
    <row r="379" customFormat="false" ht="12.75" hidden="false" customHeight="false" outlineLevel="0" collapsed="false">
      <c r="A379" s="174"/>
      <c r="B379" s="101"/>
      <c r="C379" s="174"/>
      <c r="D379" s="174"/>
      <c r="E379" s="174"/>
      <c r="G379" s="174"/>
      <c r="H379" s="174"/>
    </row>
    <row r="380" customFormat="false" ht="12.75" hidden="false" customHeight="false" outlineLevel="0" collapsed="false">
      <c r="A380" s="174"/>
      <c r="B380" s="101"/>
      <c r="C380" s="174"/>
      <c r="D380" s="174"/>
      <c r="E380" s="174"/>
      <c r="G380" s="174"/>
      <c r="H380" s="174"/>
    </row>
    <row r="381" customFormat="false" ht="12.75" hidden="false" customHeight="false" outlineLevel="0" collapsed="false">
      <c r="A381" s="174"/>
      <c r="B381" s="101"/>
      <c r="C381" s="174"/>
      <c r="D381" s="174"/>
      <c r="E381" s="174"/>
      <c r="G381" s="174"/>
      <c r="H381" s="174"/>
    </row>
    <row r="382" customFormat="false" ht="12.75" hidden="false" customHeight="false" outlineLevel="0" collapsed="false">
      <c r="A382" s="174"/>
      <c r="B382" s="101"/>
      <c r="C382" s="174"/>
      <c r="D382" s="174"/>
      <c r="E382" s="174"/>
      <c r="G382" s="174"/>
      <c r="H382" s="174"/>
    </row>
    <row r="383" customFormat="false" ht="12.75" hidden="false" customHeight="false" outlineLevel="0" collapsed="false">
      <c r="A383" s="174"/>
      <c r="B383" s="101"/>
    </row>
    <row r="384" customFormat="false" ht="12.75" hidden="false" customHeight="false" outlineLevel="0" collapsed="false">
      <c r="A384" s="174"/>
      <c r="B384" s="101"/>
    </row>
    <row r="385" customFormat="false" ht="12.75" hidden="false" customHeight="false" outlineLevel="0" collapsed="false">
      <c r="A385" s="174"/>
      <c r="B385" s="101"/>
    </row>
    <row r="386" customFormat="false" ht="12.75" hidden="false" customHeight="false" outlineLevel="0" collapsed="false">
      <c r="A386" s="174"/>
      <c r="B386" s="101"/>
    </row>
    <row r="387" customFormat="false" ht="12.75" hidden="false" customHeight="false" outlineLevel="0" collapsed="false">
      <c r="A387" s="174"/>
      <c r="B387" s="101"/>
    </row>
    <row r="388" customFormat="false" ht="12.75" hidden="false" customHeight="false" outlineLevel="0" collapsed="false">
      <c r="A388" s="174"/>
      <c r="B388" s="101"/>
    </row>
    <row r="389" customFormat="false" ht="12.75" hidden="false" customHeight="false" outlineLevel="0" collapsed="false">
      <c r="A389" s="174"/>
      <c r="B389" s="101"/>
    </row>
    <row r="390" customFormat="false" ht="12.75" hidden="false" customHeight="false" outlineLevel="0" collapsed="false">
      <c r="A390" s="174"/>
      <c r="B390" s="101"/>
    </row>
    <row r="391" customFormat="false" ht="12.75" hidden="false" customHeight="false" outlineLevel="0" collapsed="false">
      <c r="A391" s="174"/>
      <c r="B391" s="101"/>
    </row>
  </sheetData>
  <mergeCells count="71">
    <mergeCell ref="A1:J1"/>
    <mergeCell ref="B3:G3"/>
    <mergeCell ref="B4:D4"/>
    <mergeCell ref="F4:G4"/>
    <mergeCell ref="B5:H5"/>
    <mergeCell ref="B7:J7"/>
    <mergeCell ref="B8:J8"/>
    <mergeCell ref="B9:J9"/>
    <mergeCell ref="A11:F11"/>
    <mergeCell ref="B13:J13"/>
    <mergeCell ref="A14:C14"/>
    <mergeCell ref="B15:J15"/>
    <mergeCell ref="B17:J17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F25"/>
    <mergeCell ref="B28:J28"/>
    <mergeCell ref="B30:J30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40:F40"/>
    <mergeCell ref="B42:J42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B53:J53"/>
    <mergeCell ref="B55:J55"/>
    <mergeCell ref="A57:B57"/>
    <mergeCell ref="C57:F57"/>
    <mergeCell ref="A58:B58"/>
    <mergeCell ref="C58:F58"/>
    <mergeCell ref="A59:B59"/>
    <mergeCell ref="C59:F59"/>
    <mergeCell ref="A60:B60"/>
    <mergeCell ref="C60:F60"/>
    <mergeCell ref="A61:B61"/>
    <mergeCell ref="C61:F61"/>
    <mergeCell ref="A62:B62"/>
    <mergeCell ref="C62:F62"/>
    <mergeCell ref="A64:F64"/>
    <mergeCell ref="A72:D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5.28"/>
    <col collapsed="false" customWidth="true" hidden="false" outlineLevel="0" max="2" min="2" style="175" width="57.14"/>
    <col collapsed="false" customWidth="true" hidden="false" outlineLevel="0" max="3" min="3" style="176" width="15.85"/>
    <col collapsed="false" customWidth="true" hidden="false" outlineLevel="0" max="4" min="4" style="176" width="19.28"/>
    <col collapsed="false" customWidth="true" hidden="false" outlineLevel="0" max="5" min="5" style="175" width="18.41"/>
    <col collapsed="false" customWidth="true" hidden="false" outlineLevel="0" max="6" min="6" style="175" width="17.14"/>
    <col collapsed="false" customWidth="true" hidden="false" outlineLevel="0" max="7" min="7" style="175" width="16.7"/>
    <col collapsed="false" customWidth="true" hidden="false" outlineLevel="0" max="10" min="8" style="175" width="9.41"/>
    <col collapsed="false" customWidth="true" hidden="false" outlineLevel="0" max="11" min="11" style="175" width="17.99"/>
    <col collapsed="false" customWidth="false" hidden="false" outlineLevel="0" max="257" min="12" style="175" width="9.14"/>
  </cols>
  <sheetData>
    <row r="1" customFormat="false" ht="75.75" hidden="false" customHeight="true" outlineLevel="0" collapsed="false"/>
    <row r="2" customFormat="false" ht="21" hidden="false" customHeight="false" outlineLevel="0" collapsed="false">
      <c r="A2" s="177" t="s">
        <v>106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27" hidden="false" customHeight="true" outlineLevel="0" collapsed="false">
      <c r="A3" s="178" t="str">
        <f aca="false">PLANILHA!A5</f>
        <v>PREFEITURA: MUNICIPAL DE  SANTA BARBARA DO MONTE VERDE</v>
      </c>
      <c r="B3" s="179"/>
      <c r="C3" s="179"/>
      <c r="D3" s="180"/>
      <c r="E3" s="181"/>
      <c r="F3" s="180"/>
      <c r="G3" s="182"/>
      <c r="H3" s="183"/>
      <c r="I3" s="180"/>
      <c r="J3" s="184"/>
    </row>
    <row r="4" customFormat="false" ht="18" hidden="false" customHeight="true" outlineLevel="0" collapsed="false">
      <c r="A4" s="185" t="str">
        <f aca="false">PLANILHA!A6</f>
        <v>OBRA: </v>
      </c>
      <c r="B4" s="186" t="str">
        <f aca="false">PLANILHA!B6</f>
        <v>2° FASE DA REFORMA DE ASSOALHO NA SEDE DA PREFEITURA MUNICIPAL </v>
      </c>
      <c r="C4" s="187" t="s">
        <v>107</v>
      </c>
      <c r="D4" s="187"/>
      <c r="E4" s="188" t="n">
        <f aca="false">PLANILHA!H34</f>
        <v>114709.52</v>
      </c>
      <c r="F4" s="189"/>
      <c r="G4" s="190"/>
      <c r="H4" s="191" t="str">
        <f aca="false">PLANILHA!C40</f>
        <v>CREA: 248074/D</v>
      </c>
      <c r="I4" s="191"/>
      <c r="J4" s="191"/>
    </row>
    <row r="5" customFormat="false" ht="29.25" hidden="false" customHeight="true" outlineLevel="0" collapsed="false">
      <c r="A5" s="185"/>
      <c r="B5" s="186"/>
      <c r="C5" s="192"/>
      <c r="D5" s="193" t="n">
        <f aca="false">PLANILHA!B8</f>
        <v>0</v>
      </c>
      <c r="E5" s="193"/>
      <c r="F5" s="193"/>
      <c r="G5" s="193"/>
      <c r="H5" s="194" t="s">
        <v>108</v>
      </c>
      <c r="I5" s="194"/>
      <c r="J5" s="194"/>
    </row>
    <row r="6" customFormat="false" ht="36" hidden="false" customHeight="true" outlineLevel="0" collapsed="false">
      <c r="A6" s="195" t="s">
        <v>36</v>
      </c>
      <c r="B6" s="196" t="s">
        <v>109</v>
      </c>
      <c r="C6" s="197" t="s">
        <v>110</v>
      </c>
      <c r="D6" s="197" t="s">
        <v>111</v>
      </c>
      <c r="E6" s="198" t="s">
        <v>112</v>
      </c>
      <c r="F6" s="198" t="s">
        <v>113</v>
      </c>
      <c r="G6" s="198" t="s">
        <v>114</v>
      </c>
      <c r="H6" s="198" t="s">
        <v>115</v>
      </c>
      <c r="I6" s="198" t="s">
        <v>116</v>
      </c>
      <c r="J6" s="199" t="s">
        <v>117</v>
      </c>
    </row>
    <row r="7" customFormat="false" ht="14.25" hidden="false" customHeight="true" outlineLevel="0" collapsed="false">
      <c r="A7" s="200" t="str">
        <f aca="false">PLANILHA!A21</f>
        <v>1.0</v>
      </c>
      <c r="B7" s="201" t="str">
        <f aca="false">PLANILHA!B21</f>
        <v>SERVIÇOS PRELIMINARES</v>
      </c>
      <c r="C7" s="202" t="s">
        <v>118</v>
      </c>
      <c r="D7" s="203" t="n">
        <f aca="false">D8/D14</f>
        <v>0.01369</v>
      </c>
      <c r="E7" s="204" t="n">
        <f aca="false">E8/D8</f>
        <v>1</v>
      </c>
      <c r="F7" s="204"/>
      <c r="G7" s="204"/>
      <c r="H7" s="205"/>
      <c r="I7" s="206"/>
      <c r="J7" s="207"/>
    </row>
    <row r="8" customFormat="false" ht="14.25" hidden="false" customHeight="true" outlineLevel="0" collapsed="false">
      <c r="A8" s="200"/>
      <c r="B8" s="201"/>
      <c r="C8" s="208" t="s">
        <v>119</v>
      </c>
      <c r="D8" s="209" t="n">
        <f aca="false">PLANILHA!H23</f>
        <v>1570.18</v>
      </c>
      <c r="E8" s="209" t="n">
        <f aca="false">D8</f>
        <v>1570.18</v>
      </c>
      <c r="F8" s="209" t="n">
        <f aca="false">F7*$D$8</f>
        <v>0</v>
      </c>
      <c r="G8" s="209" t="n">
        <f aca="false">G7*$D$8</f>
        <v>0</v>
      </c>
      <c r="H8" s="209" t="n">
        <f aca="false">H7*$D$8</f>
        <v>0</v>
      </c>
      <c r="I8" s="209" t="n">
        <f aca="false">I7*$D$8</f>
        <v>0</v>
      </c>
      <c r="J8" s="210" t="n">
        <f aca="false">J7*$D$8</f>
        <v>0</v>
      </c>
      <c r="K8" s="211" t="n">
        <f aca="false">SUM(E8:J8)</f>
        <v>1570.18</v>
      </c>
      <c r="L8" s="212" t="n">
        <f aca="false">D8-K8</f>
        <v>0</v>
      </c>
    </row>
    <row r="9" customFormat="false" ht="14.25" hidden="false" customHeight="true" outlineLevel="0" collapsed="false">
      <c r="A9" s="213" t="str">
        <f aca="false">PLANILHA!A24</f>
        <v>2.0</v>
      </c>
      <c r="B9" s="214" t="str">
        <f aca="false">PLANILHA!B24</f>
        <v>SUBSTITUIÇÃO DO ASSOALHO</v>
      </c>
      <c r="C9" s="208" t="s">
        <v>118</v>
      </c>
      <c r="D9" s="203" t="n">
        <f aca="false">D10/D14</f>
        <v>0.97269</v>
      </c>
      <c r="E9" s="203" t="n">
        <f aca="false">E10/$D$10</f>
        <v>0.33333</v>
      </c>
      <c r="F9" s="203" t="n">
        <f aca="false">F10/$D$10</f>
        <v>0.33333</v>
      </c>
      <c r="G9" s="203" t="n">
        <f aca="false">G10/$D$10</f>
        <v>0.33333</v>
      </c>
      <c r="H9" s="205"/>
      <c r="I9" s="206"/>
      <c r="J9" s="207"/>
      <c r="K9" s="211"/>
      <c r="L9" s="215"/>
    </row>
    <row r="10" customFormat="false" ht="14.25" hidden="false" customHeight="true" outlineLevel="0" collapsed="false">
      <c r="A10" s="213"/>
      <c r="B10" s="214"/>
      <c r="C10" s="208" t="s">
        <v>119</v>
      </c>
      <c r="D10" s="209" t="n">
        <f aca="false">PLANILHA!H30</f>
        <v>111577.13</v>
      </c>
      <c r="E10" s="209" t="n">
        <f aca="false">$D$10/3</f>
        <v>37192.38</v>
      </c>
      <c r="F10" s="209" t="n">
        <f aca="false">$D$10/3</f>
        <v>37192.38</v>
      </c>
      <c r="G10" s="209" t="n">
        <f aca="false">$D$10/3</f>
        <v>37192.38</v>
      </c>
      <c r="H10" s="209" t="n">
        <f aca="false">H9*$D$10</f>
        <v>0</v>
      </c>
      <c r="I10" s="209" t="n">
        <f aca="false">I9*$D$10</f>
        <v>0</v>
      </c>
      <c r="J10" s="210" t="n">
        <f aca="false">J9*$D$10</f>
        <v>0</v>
      </c>
      <c r="K10" s="211" t="n">
        <f aca="false">SUM(E10:J10)</f>
        <v>111577.14</v>
      </c>
      <c r="L10" s="212" t="n">
        <f aca="false">D10-K10</f>
        <v>-0.01</v>
      </c>
    </row>
    <row r="11" customFormat="false" ht="14.25" hidden="false" customHeight="true" outlineLevel="0" collapsed="false">
      <c r="A11" s="213" t="str">
        <f aca="false">PLANILHA!A31</f>
        <v>3.0</v>
      </c>
      <c r="B11" s="214" t="str">
        <f aca="false">PLANILHA!B31</f>
        <v>PINTURA DO ASSOALHO</v>
      </c>
      <c r="C11" s="208" t="s">
        <v>118</v>
      </c>
      <c r="D11" s="203" t="n">
        <f aca="false">D12/D14</f>
        <v>0.01362</v>
      </c>
      <c r="E11" s="203" t="n">
        <f aca="false">E12/$D$12</f>
        <v>0</v>
      </c>
      <c r="F11" s="203" t="n">
        <f aca="false">F12/$D$12</f>
        <v>0</v>
      </c>
      <c r="G11" s="203" t="n">
        <f aca="false">G12/$D$12</f>
        <v>1</v>
      </c>
      <c r="H11" s="205"/>
      <c r="I11" s="206"/>
      <c r="J11" s="207"/>
      <c r="K11" s="211"/>
      <c r="L11" s="212"/>
    </row>
    <row r="12" customFormat="false" ht="14.25" hidden="false" customHeight="true" outlineLevel="0" collapsed="false">
      <c r="A12" s="213"/>
      <c r="B12" s="214"/>
      <c r="C12" s="208" t="s">
        <v>119</v>
      </c>
      <c r="D12" s="209" t="n">
        <f aca="false">PLANILHA!H33</f>
        <v>1562.21</v>
      </c>
      <c r="E12" s="209"/>
      <c r="F12" s="209"/>
      <c r="G12" s="209" t="n">
        <f aca="false">D12</f>
        <v>1562.21</v>
      </c>
      <c r="H12" s="209" t="n">
        <f aca="false">H11*$D$12</f>
        <v>0</v>
      </c>
      <c r="I12" s="209" t="n">
        <f aca="false">I11*$D$12</f>
        <v>0</v>
      </c>
      <c r="J12" s="210" t="n">
        <f aca="false">J11*$D$12</f>
        <v>0</v>
      </c>
      <c r="K12" s="211" t="n">
        <f aca="false">SUM(E12:J12)</f>
        <v>1562.21</v>
      </c>
      <c r="L12" s="212" t="n">
        <f aca="false">D12-K12</f>
        <v>0</v>
      </c>
    </row>
    <row r="13" customFormat="false" ht="14.25" hidden="false" customHeight="true" outlineLevel="0" collapsed="false">
      <c r="A13" s="216" t="s">
        <v>120</v>
      </c>
      <c r="B13" s="216"/>
      <c r="C13" s="217" t="s">
        <v>118</v>
      </c>
      <c r="D13" s="218" t="n">
        <f aca="false">D7+D9+D11</f>
        <v>1</v>
      </c>
      <c r="E13" s="218" t="n">
        <f aca="false">E14/$D$14</f>
        <v>0.3379</v>
      </c>
      <c r="F13" s="218" t="n">
        <f aca="false">F14/$D$14</f>
        <v>0.3242</v>
      </c>
      <c r="G13" s="218" t="n">
        <f aca="false">G14/$D$14</f>
        <v>0.3378</v>
      </c>
      <c r="H13" s="218" t="n">
        <f aca="false">H14/$D$14</f>
        <v>0</v>
      </c>
      <c r="I13" s="218" t="n">
        <f aca="false">I14/$D$14</f>
        <v>0</v>
      </c>
      <c r="J13" s="219" t="n">
        <f aca="false">J14/$D$14</f>
        <v>0</v>
      </c>
      <c r="L13" s="212"/>
    </row>
    <row r="14" customFormat="false" ht="13.5" hidden="false" customHeight="true" outlineLevel="0" collapsed="false">
      <c r="A14" s="216"/>
      <c r="B14" s="216"/>
      <c r="C14" s="220" t="s">
        <v>119</v>
      </c>
      <c r="D14" s="188" t="n">
        <f aca="false">D8+D10+D12</f>
        <v>114709.52</v>
      </c>
      <c r="E14" s="188" t="n">
        <f aca="false">E8+E10+E12</f>
        <v>38762.56</v>
      </c>
      <c r="F14" s="188" t="n">
        <f aca="false">F8+F10+F12</f>
        <v>37192.38</v>
      </c>
      <c r="G14" s="188" t="n">
        <f aca="false">G8+G10+G12</f>
        <v>38754.59</v>
      </c>
      <c r="H14" s="188"/>
      <c r="I14" s="188"/>
      <c r="J14" s="221"/>
      <c r="K14" s="222" t="n">
        <f aca="false">E14+F14+G14</f>
        <v>114709.53</v>
      </c>
      <c r="L14" s="212" t="n">
        <f aca="false">D14-K14</f>
        <v>-0.01</v>
      </c>
    </row>
    <row r="15" customFormat="false" ht="3" hidden="false" customHeight="true" outlineLevel="0" collapsed="false">
      <c r="A15" s="223"/>
      <c r="B15" s="223"/>
      <c r="C15" s="224"/>
      <c r="D15" s="224"/>
      <c r="E15" s="223"/>
      <c r="F15" s="223"/>
      <c r="G15" s="223"/>
      <c r="H15" s="223"/>
      <c r="I15" s="223"/>
      <c r="J15" s="223"/>
    </row>
    <row r="16" customFormat="false" ht="15" hidden="false" customHeight="true" outlineLevel="0" collapsed="false">
      <c r="A16" s="225"/>
      <c r="B16" s="226"/>
      <c r="C16" s="226"/>
      <c r="D16" s="226"/>
      <c r="E16" s="226"/>
      <c r="F16" s="227"/>
      <c r="G16" s="228"/>
      <c r="H16" s="229"/>
      <c r="I16" s="229"/>
      <c r="J16" s="230"/>
      <c r="L16" s="231" t="s">
        <v>121</v>
      </c>
    </row>
    <row r="17" customFormat="false" ht="15" hidden="false" customHeight="true" outlineLevel="0" collapsed="false">
      <c r="A17" s="232"/>
      <c r="B17" s="233"/>
      <c r="C17" s="233"/>
      <c r="D17" s="233"/>
      <c r="E17" s="233"/>
      <c r="F17" s="234"/>
      <c r="G17" s="235"/>
      <c r="H17" s="236"/>
      <c r="I17" s="236"/>
      <c r="J17" s="237"/>
      <c r="L17" s="231"/>
    </row>
    <row r="18" customFormat="false" ht="15" hidden="false" customHeight="true" outlineLevel="0" collapsed="false">
      <c r="A18" s="232"/>
      <c r="B18" s="233"/>
      <c r="C18" s="233"/>
      <c r="D18" s="233"/>
      <c r="E18" s="233"/>
      <c r="F18" s="234"/>
      <c r="G18" s="235"/>
      <c r="H18" s="236"/>
      <c r="I18" s="236"/>
      <c r="J18" s="237"/>
      <c r="L18" s="231"/>
    </row>
    <row r="19" customFormat="false" ht="15" hidden="false" customHeight="true" outlineLevel="0" collapsed="false">
      <c r="A19" s="232"/>
      <c r="B19" s="233"/>
      <c r="C19" s="233"/>
      <c r="D19" s="233"/>
      <c r="E19" s="233"/>
      <c r="F19" s="234"/>
      <c r="G19" s="235"/>
      <c r="H19" s="236"/>
      <c r="I19" s="236"/>
      <c r="J19" s="237"/>
      <c r="L19" s="231"/>
    </row>
    <row r="20" customFormat="false" ht="15" hidden="false" customHeight="true" outlineLevel="0" collapsed="false">
      <c r="A20" s="232"/>
      <c r="B20" s="233"/>
      <c r="C20" s="233"/>
      <c r="D20" s="233"/>
      <c r="E20" s="233"/>
      <c r="F20" s="234"/>
      <c r="G20" s="235"/>
      <c r="H20" s="236"/>
      <c r="I20" s="236"/>
      <c r="J20" s="237"/>
      <c r="L20" s="231"/>
    </row>
    <row r="21" customFormat="false" ht="15" hidden="false" customHeight="true" outlineLevel="0" collapsed="false">
      <c r="A21" s="232"/>
      <c r="B21" s="233"/>
      <c r="C21" s="233"/>
      <c r="D21" s="233"/>
      <c r="E21" s="233"/>
      <c r="F21" s="234"/>
      <c r="G21" s="235"/>
      <c r="H21" s="236"/>
      <c r="I21" s="236"/>
      <c r="J21" s="237"/>
      <c r="L21" s="231"/>
    </row>
    <row r="22" customFormat="false" ht="15" hidden="false" customHeight="true" outlineLevel="0" collapsed="false">
      <c r="A22" s="232"/>
      <c r="B22" s="233"/>
      <c r="C22" s="233"/>
      <c r="D22" s="233"/>
      <c r="E22" s="233"/>
      <c r="F22" s="234"/>
      <c r="G22" s="235"/>
      <c r="H22" s="236"/>
      <c r="I22" s="236"/>
      <c r="J22" s="237"/>
      <c r="L22" s="231"/>
    </row>
    <row r="23" customFormat="false" ht="27.75" hidden="false" customHeight="true" outlineLevel="0" collapsed="false">
      <c r="A23" s="232"/>
      <c r="B23" s="238"/>
      <c r="C23" s="233"/>
      <c r="D23" s="233"/>
      <c r="E23" s="239"/>
      <c r="F23" s="240"/>
      <c r="G23" s="241" t="s">
        <v>122</v>
      </c>
      <c r="H23" s="236"/>
      <c r="I23" s="236"/>
      <c r="J23" s="237"/>
    </row>
    <row r="24" customFormat="false" ht="14.25" hidden="false" customHeight="true" outlineLevel="0" collapsed="false">
      <c r="A24" s="242"/>
      <c r="B24" s="243" t="str">
        <f aca="false">PLANILHA!C39</f>
        <v>ENG. MATHEUS ALVES CAMPOS</v>
      </c>
      <c r="C24" s="244"/>
      <c r="D24" s="245" t="str">
        <f aca="false">PLANILHA!E39</f>
        <v>PREFEITURA MUNICIPAL  DE SANTA BARBARA DO MONTE VERDE</v>
      </c>
      <c r="E24" s="245"/>
      <c r="F24" s="245"/>
      <c r="G24" s="235"/>
      <c r="H24" s="236"/>
      <c r="I24" s="236"/>
      <c r="J24" s="237"/>
    </row>
    <row r="25" customFormat="false" ht="15" hidden="false" customHeight="true" outlineLevel="0" collapsed="false">
      <c r="A25" s="246"/>
      <c r="B25" s="247" t="str">
        <f aca="false">PLANILHA!C40</f>
        <v>CREA: 248074/D</v>
      </c>
      <c r="C25" s="244"/>
      <c r="D25" s="245"/>
      <c r="E25" s="245"/>
      <c r="F25" s="245"/>
      <c r="G25" s="235"/>
      <c r="H25" s="236"/>
      <c r="I25" s="236"/>
      <c r="J25" s="237"/>
    </row>
    <row r="26" customFormat="false" ht="13.5" hidden="false" customHeight="true" outlineLevel="0" collapsed="false">
      <c r="A26" s="248"/>
      <c r="B26" s="249"/>
      <c r="C26" s="250"/>
      <c r="D26" s="250"/>
      <c r="E26" s="251"/>
      <c r="F26" s="252"/>
      <c r="G26" s="253"/>
      <c r="H26" s="254"/>
      <c r="I26" s="254"/>
      <c r="J26" s="255"/>
    </row>
    <row r="27" customFormat="false" ht="14.1" hidden="false" customHeight="true" outlineLevel="0" collapsed="false"/>
    <row r="28" customFormat="false" ht="14.1" hidden="false" customHeight="true" outlineLevel="0" collapsed="false"/>
    <row r="30" customFormat="false" ht="12.75" hidden="false" customHeight="false" outlineLevel="0" collapsed="false">
      <c r="C30" s="176" t="n">
        <f aca="false">PLANILHA!H34</f>
        <v>114709.52</v>
      </c>
    </row>
  </sheetData>
  <mergeCells count="15">
    <mergeCell ref="A2:J2"/>
    <mergeCell ref="A4:A5"/>
    <mergeCell ref="B4:B5"/>
    <mergeCell ref="C4:D4"/>
    <mergeCell ref="H4:J4"/>
    <mergeCell ref="D5:G5"/>
    <mergeCell ref="H5:J5"/>
    <mergeCell ref="A7:A8"/>
    <mergeCell ref="B7:B8"/>
    <mergeCell ref="A9:A10"/>
    <mergeCell ref="B9:B10"/>
    <mergeCell ref="A11:A12"/>
    <mergeCell ref="B11:B12"/>
    <mergeCell ref="A13:B14"/>
    <mergeCell ref="D24:F2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9.85"/>
    <col collapsed="false" customWidth="true" hidden="false" outlineLevel="0" max="3" min="3" style="0" width="20.56"/>
    <col collapsed="false" customWidth="true" hidden="false" outlineLevel="0" max="5" min="5" style="0" width="16.42"/>
    <col collapsed="false" customWidth="true" hidden="false" outlineLevel="0" max="7" min="7" style="0" width="18.85"/>
  </cols>
  <sheetData>
    <row r="1" customFormat="false" ht="48.75" hidden="false" customHeight="true" outlineLevel="0" collapsed="false"/>
    <row r="2" customFormat="false" ht="19.5" hidden="false" customHeight="false" outlineLevel="0" collapsed="false">
      <c r="A2" s="256" t="s">
        <v>123</v>
      </c>
      <c r="B2" s="256"/>
      <c r="C2" s="256"/>
      <c r="D2" s="256"/>
      <c r="E2" s="256"/>
      <c r="F2" s="256"/>
      <c r="G2" s="256"/>
    </row>
    <row r="3" customFormat="false" ht="12.75" hidden="false" customHeight="false" outlineLevel="0" collapsed="false">
      <c r="A3" s="257"/>
      <c r="B3" s="258"/>
      <c r="C3" s="259"/>
      <c r="D3" s="257"/>
      <c r="E3" s="260"/>
      <c r="F3" s="259"/>
      <c r="G3" s="257"/>
    </row>
    <row r="4" customFormat="false" ht="28.5" hidden="false" customHeight="true" outlineLevel="0" collapsed="false">
      <c r="A4" s="261" t="s">
        <v>124</v>
      </c>
      <c r="B4" s="261"/>
      <c r="C4" s="262" t="s">
        <v>125</v>
      </c>
      <c r="D4" s="262" t="s">
        <v>126</v>
      </c>
      <c r="E4" s="262"/>
      <c r="F4" s="262" t="s">
        <v>127</v>
      </c>
      <c r="G4" s="262"/>
    </row>
    <row r="5" customFormat="false" ht="14.25" hidden="false" customHeight="true" outlineLevel="0" collapsed="false">
      <c r="A5" s="262" t="s">
        <v>128</v>
      </c>
      <c r="B5" s="262"/>
      <c r="C5" s="263" t="n">
        <v>350</v>
      </c>
      <c r="D5" s="264" t="n">
        <f aca="false">(C5+C6+C7)/3</f>
        <v>379.97</v>
      </c>
      <c r="E5" s="264"/>
      <c r="F5" s="262" t="s">
        <v>129</v>
      </c>
      <c r="G5" s="262"/>
    </row>
    <row r="6" customFormat="false" ht="14.25" hidden="false" customHeight="true" outlineLevel="0" collapsed="false">
      <c r="A6" s="262" t="s">
        <v>130</v>
      </c>
      <c r="B6" s="262"/>
      <c r="C6" s="263" t="n">
        <v>250</v>
      </c>
      <c r="D6" s="264"/>
      <c r="E6" s="264"/>
      <c r="F6" s="264" t="n">
        <f aca="false">10.22+3.12</f>
        <v>13.34</v>
      </c>
      <c r="G6" s="264"/>
    </row>
    <row r="7" customFormat="false" ht="14.25" hidden="false" customHeight="true" outlineLevel="0" collapsed="false">
      <c r="A7" s="262" t="s">
        <v>131</v>
      </c>
      <c r="B7" s="262"/>
      <c r="C7" s="263" t="n">
        <v>539.9</v>
      </c>
      <c r="D7" s="264"/>
      <c r="E7" s="264"/>
      <c r="F7" s="264"/>
      <c r="G7" s="264"/>
    </row>
    <row r="8" customFormat="false" ht="22.5" hidden="false" customHeight="false" outlineLevel="0" collapsed="false">
      <c r="A8" s="153"/>
      <c r="B8" s="153"/>
      <c r="C8" s="265"/>
      <c r="D8" s="266"/>
      <c r="E8" s="266"/>
      <c r="F8" s="266"/>
      <c r="G8" s="266"/>
    </row>
    <row r="9" customFormat="false" ht="22.5" hidden="false" customHeight="true" outlineLevel="0" collapsed="false">
      <c r="A9" s="261" t="s">
        <v>132</v>
      </c>
      <c r="B9" s="261"/>
      <c r="C9" s="267" t="n">
        <f aca="false">D5+F6</f>
        <v>393.31</v>
      </c>
      <c r="D9" s="266"/>
      <c r="E9" s="266"/>
      <c r="F9" s="266"/>
      <c r="G9" s="266"/>
    </row>
    <row r="18" customFormat="false" ht="12.75" hidden="false" customHeight="true" outlineLevel="0" collapsed="false">
      <c r="A18" s="268" t="str">
        <f aca="false">PLANILHA!C39</f>
        <v>ENG. MATHEUS ALVES CAMPOS</v>
      </c>
      <c r="B18" s="268"/>
      <c r="C18" s="268"/>
    </row>
    <row r="19" customFormat="false" ht="12.75" hidden="false" customHeight="false" outlineLevel="0" collapsed="false">
      <c r="B19" s="269" t="str">
        <f aca="false">PLANILHA!C40</f>
        <v>CREA: 248074/D</v>
      </c>
    </row>
  </sheetData>
  <mergeCells count="12">
    <mergeCell ref="A2:G2"/>
    <mergeCell ref="A4:B4"/>
    <mergeCell ref="D4:E4"/>
    <mergeCell ref="F4:G4"/>
    <mergeCell ref="A5:B5"/>
    <mergeCell ref="D5:E7"/>
    <mergeCell ref="F5:G5"/>
    <mergeCell ref="A6:B6"/>
    <mergeCell ref="F6:G7"/>
    <mergeCell ref="A7:B7"/>
    <mergeCell ref="A9:B9"/>
    <mergeCell ref="A18:C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4" min="4" style="0" width="7.42"/>
    <col collapsed="false" customWidth="true" hidden="false" outlineLevel="0" max="10" min="10" style="0" width="9.99"/>
    <col collapsed="false" customWidth="true" hidden="false" outlineLevel="0" max="12" min="12" style="0" width="11.56"/>
    <col collapsed="false" customWidth="true" hidden="false" outlineLevel="0" max="13" min="13" style="0" width="5.56"/>
    <col collapsed="false" customWidth="true" hidden="false" outlineLevel="0" max="15" min="15" style="0" width="5.85"/>
    <col collapsed="false" customWidth="true" hidden="false" outlineLevel="0" max="16" min="16" style="0" width="12.85"/>
  </cols>
  <sheetData>
    <row r="1" customFormat="false" ht="12.75" hidden="false" customHeight="false" outlineLevel="0" collapsed="false">
      <c r="A1" s="270" t="s">
        <v>133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</row>
    <row r="2" customFormat="false" ht="12.75" hidden="false" customHeight="fals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</row>
    <row r="3" customFormat="false" ht="12.75" hidden="false" customHeight="true" outlineLevel="0" collapsed="false">
      <c r="A3" s="271" t="str">
        <f aca="false">PLANILHA!A5</f>
        <v>PREFEITURA: MUNICIPAL DE  SANTA BARBARA DO MONTE VERDE</v>
      </c>
      <c r="B3" s="271"/>
      <c r="C3" s="271"/>
      <c r="D3" s="271"/>
      <c r="E3" s="271"/>
      <c r="F3" s="272" t="s">
        <v>134</v>
      </c>
      <c r="G3" s="272"/>
      <c r="H3" s="273" t="n">
        <v>1</v>
      </c>
      <c r="I3" s="273"/>
      <c r="J3" s="274" t="s">
        <v>135</v>
      </c>
      <c r="K3" s="274"/>
      <c r="L3" s="275" t="s">
        <v>136</v>
      </c>
      <c r="M3" s="275"/>
      <c r="N3" s="275"/>
      <c r="O3" s="276" t="s">
        <v>137</v>
      </c>
      <c r="P3" s="276"/>
    </row>
    <row r="4" customFormat="false" ht="12.75" hidden="false" customHeight="true" outlineLevel="0" collapsed="false">
      <c r="A4" s="271"/>
      <c r="B4" s="271"/>
      <c r="C4" s="271"/>
      <c r="D4" s="271"/>
      <c r="E4" s="271"/>
      <c r="F4" s="272"/>
      <c r="G4" s="272"/>
      <c r="H4" s="273"/>
      <c r="I4" s="273"/>
      <c r="J4" s="277" t="s">
        <v>138</v>
      </c>
      <c r="K4" s="277"/>
      <c r="L4" s="275"/>
      <c r="M4" s="275"/>
      <c r="N4" s="275"/>
      <c r="O4" s="278"/>
      <c r="P4" s="278"/>
    </row>
    <row r="5" customFormat="false" ht="26.25" hidden="false" customHeight="true" outlineLevel="0" collapsed="false">
      <c r="A5" s="279" t="str">
        <f aca="false">PLANILHA!A7</f>
        <v>ENDEREÇO: </v>
      </c>
      <c r="B5" s="279"/>
      <c r="C5" s="279"/>
      <c r="D5" s="279"/>
      <c r="E5" s="279"/>
      <c r="F5" s="279"/>
      <c r="G5" s="279"/>
      <c r="H5" s="279"/>
      <c r="I5" s="279"/>
      <c r="J5" s="280"/>
      <c r="K5" s="280"/>
      <c r="L5" s="280"/>
      <c r="M5" s="280"/>
      <c r="N5" s="280"/>
      <c r="O5" s="278"/>
      <c r="P5" s="278"/>
    </row>
    <row r="6" customFormat="false" ht="12.75" hidden="false" customHeight="true" outlineLevel="0" collapsed="false">
      <c r="A6" s="281" t="s">
        <v>139</v>
      </c>
      <c r="B6" s="281"/>
      <c r="C6" s="282"/>
      <c r="D6" s="282"/>
      <c r="E6" s="282"/>
      <c r="F6" s="282"/>
      <c r="G6" s="282"/>
      <c r="H6" s="282"/>
      <c r="I6" s="282"/>
      <c r="J6" s="283" t="s">
        <v>140</v>
      </c>
      <c r="K6" s="283"/>
      <c r="L6" s="284" t="n">
        <v>44545</v>
      </c>
      <c r="M6" s="284"/>
      <c r="N6" s="284"/>
      <c r="O6" s="278"/>
      <c r="P6" s="278"/>
    </row>
    <row r="7" customFormat="false" ht="12.75" hidden="false" customHeight="true" outlineLevel="0" collapsed="false">
      <c r="A7" s="285" t="s">
        <v>141</v>
      </c>
      <c r="B7" s="285"/>
      <c r="C7" s="285"/>
      <c r="D7" s="285"/>
      <c r="E7" s="285"/>
      <c r="F7" s="285"/>
      <c r="G7" s="285"/>
      <c r="H7" s="286"/>
      <c r="I7" s="286"/>
      <c r="J7" s="283" t="s">
        <v>142</v>
      </c>
      <c r="K7" s="283"/>
      <c r="L7" s="287" t="n">
        <v>44536</v>
      </c>
      <c r="M7" s="287"/>
      <c r="N7" s="288" t="s">
        <v>143</v>
      </c>
      <c r="O7" s="288"/>
      <c r="P7" s="289" t="n">
        <f aca="false">L6</f>
        <v>44545</v>
      </c>
    </row>
    <row r="8" customFormat="false" ht="12.75" hidden="false" customHeight="true" outlineLevel="0" collapsed="false">
      <c r="A8" s="290" t="s">
        <v>144</v>
      </c>
      <c r="B8" s="290"/>
      <c r="C8" s="290"/>
      <c r="D8" s="290"/>
      <c r="E8" s="291" t="s">
        <v>145</v>
      </c>
      <c r="F8" s="291"/>
      <c r="G8" s="292" t="s">
        <v>146</v>
      </c>
      <c r="H8" s="292"/>
      <c r="I8" s="292"/>
      <c r="J8" s="293" t="s">
        <v>147</v>
      </c>
      <c r="K8" s="293"/>
      <c r="L8" s="294" t="s">
        <v>148</v>
      </c>
      <c r="M8" s="294"/>
      <c r="N8" s="295" t="s">
        <v>149</v>
      </c>
      <c r="O8" s="295"/>
      <c r="P8" s="296" t="s">
        <v>150</v>
      </c>
    </row>
    <row r="9" customFormat="false" ht="38.25" hidden="false" customHeight="true" outlineLevel="0" collapsed="false">
      <c r="A9" s="297" t="str">
        <f aca="false">PLANILHA!B6</f>
        <v>2° FASE DA REFORMA DE ASSOALHO NA SEDE DA PREFEITURA MUNICIPAL </v>
      </c>
      <c r="B9" s="297"/>
      <c r="C9" s="297"/>
      <c r="D9" s="297"/>
      <c r="E9" s="298" t="s">
        <v>151</v>
      </c>
      <c r="F9" s="298"/>
      <c r="G9" s="299" t="s">
        <v>152</v>
      </c>
      <c r="H9" s="299"/>
      <c r="I9" s="299"/>
      <c r="J9" s="300" t="n">
        <v>35000</v>
      </c>
      <c r="K9" s="300"/>
      <c r="L9" s="300" t="n">
        <f aca="false">J9</f>
        <v>35000</v>
      </c>
      <c r="M9" s="300"/>
      <c r="N9" s="300" t="e">
        <f aca="false">M39</f>
        <v>#REF!</v>
      </c>
      <c r="O9" s="300"/>
      <c r="P9" s="300" t="e">
        <f aca="false">J9-N9</f>
        <v>#REF!</v>
      </c>
    </row>
    <row r="10" customFormat="false" ht="12.75" hidden="false" customHeight="true" outlineLevel="0" collapsed="false">
      <c r="A10" s="301" t="s">
        <v>36</v>
      </c>
      <c r="B10" s="302" t="s">
        <v>153</v>
      </c>
      <c r="C10" s="302"/>
      <c r="D10" s="302"/>
      <c r="E10" s="302"/>
      <c r="F10" s="302"/>
      <c r="G10" s="273" t="s">
        <v>154</v>
      </c>
      <c r="H10" s="272" t="s">
        <v>155</v>
      </c>
      <c r="I10" s="272"/>
      <c r="J10" s="272"/>
      <c r="K10" s="303" t="s">
        <v>49</v>
      </c>
      <c r="L10" s="304" t="s">
        <v>156</v>
      </c>
      <c r="M10" s="272" t="s">
        <v>157</v>
      </c>
      <c r="N10" s="272"/>
      <c r="O10" s="272"/>
      <c r="P10" s="272"/>
    </row>
    <row r="11" customFormat="false" ht="12.75" hidden="false" customHeight="false" outlineLevel="0" collapsed="false">
      <c r="A11" s="301"/>
      <c r="B11" s="301"/>
      <c r="C11" s="302"/>
      <c r="D11" s="302"/>
      <c r="E11" s="302"/>
      <c r="F11" s="302"/>
      <c r="G11" s="273"/>
      <c r="H11" s="272"/>
      <c r="I11" s="272"/>
      <c r="J11" s="272"/>
      <c r="K11" s="303"/>
      <c r="L11" s="304"/>
      <c r="M11" s="272"/>
      <c r="N11" s="272"/>
      <c r="O11" s="272"/>
      <c r="P11" s="272"/>
    </row>
    <row r="12" customFormat="false" ht="24" hidden="false" customHeight="true" outlineLevel="0" collapsed="false">
      <c r="A12" s="301"/>
      <c r="B12" s="301"/>
      <c r="C12" s="302"/>
      <c r="D12" s="302"/>
      <c r="E12" s="302"/>
      <c r="F12" s="302"/>
      <c r="G12" s="273"/>
      <c r="H12" s="305" t="s">
        <v>158</v>
      </c>
      <c r="I12" s="306" t="s">
        <v>159</v>
      </c>
      <c r="J12" s="272" t="s">
        <v>160</v>
      </c>
      <c r="K12" s="303"/>
      <c r="L12" s="304"/>
      <c r="M12" s="306" t="s">
        <v>159</v>
      </c>
      <c r="N12" s="306"/>
      <c r="O12" s="307" t="s">
        <v>161</v>
      </c>
      <c r="P12" s="307"/>
    </row>
    <row r="13" customFormat="false" ht="12.75" hidden="false" customHeight="true" outlineLevel="0" collapsed="false">
      <c r="A13" s="308" t="str">
        <f aca="false">[2]PROPOSTA!A17</f>
        <v>1.0</v>
      </c>
      <c r="B13" s="308" t="str">
        <f aca="false">PLANILHA!B21</f>
        <v>SERVIÇOS PRELIMINARES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</row>
    <row r="14" customFormat="false" ht="45.75" hidden="false" customHeight="true" outlineLevel="0" collapsed="false">
      <c r="A14" s="309" t="str">
        <f aca="false">[2]PROPOSTA!A18</f>
        <v>1.0.1</v>
      </c>
      <c r="B14" s="310" t="str">
        <f aca="false">PLANILHA!C22</f>
        <v>FORNECIMENTO E COLOCAÇÃO DE PLACA DE OBRA EM CHAPA GALVANIZADA (3,00 X 1,5 0 M) - EM CHAPA GALVANIZADA 0,26 AFIXADAS COM REBITES 540 E PARAFUSOS 3/8, EM ESTRUTURA METÁLICA VIGA U 2" ENRIJECIDA COM METALON 20 X 20, SUPORTE EM EUCALIPTO AUTOCLAVADO PINTADAS</v>
      </c>
      <c r="C14" s="310"/>
      <c r="D14" s="310"/>
      <c r="E14" s="310"/>
      <c r="F14" s="310"/>
      <c r="G14" s="311" t="n">
        <f aca="false">PLANILHA!E22</f>
        <v>1</v>
      </c>
      <c r="H14" s="309"/>
      <c r="I14" s="309" t="n">
        <v>2.4</v>
      </c>
      <c r="J14" s="309" t="n">
        <v>2.4</v>
      </c>
      <c r="K14" s="309" t="str">
        <f aca="false">'[3]VENCEDORA '!D22</f>
        <v>M²</v>
      </c>
      <c r="L14" s="312" t="n">
        <v>192.32</v>
      </c>
      <c r="M14" s="312" t="n">
        <f aca="false">L14*I14</f>
        <v>461.57</v>
      </c>
      <c r="N14" s="312"/>
      <c r="O14" s="312" t="n">
        <f aca="false">M14</f>
        <v>461.57</v>
      </c>
      <c r="P14" s="312"/>
    </row>
    <row r="15" customFormat="false" ht="12.75" hidden="false" customHeight="true" outlineLevel="0" collapsed="false">
      <c r="A15" s="313" t="str">
        <f aca="false">[2]PROPOSTA!A20</f>
        <v>2.0</v>
      </c>
      <c r="B15" s="313" t="str">
        <f aca="false">PLANILHA!B24</f>
        <v>SUBSTITUIÇÃO DO ASSOALHO</v>
      </c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</row>
    <row r="16" customFormat="false" ht="12.75" hidden="false" customHeight="true" outlineLevel="0" collapsed="false">
      <c r="A16" s="314" t="str">
        <f aca="false">PLANILHA!A25</f>
        <v>2.1</v>
      </c>
      <c r="B16" s="314" t="str">
        <f aca="false">PLANILHA!B25</f>
        <v>DEMOLIÇÃO DO ASSOALHO VELHO</v>
      </c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</row>
    <row r="17" customFormat="false" ht="42" hidden="false" customHeight="true" outlineLevel="0" collapsed="false">
      <c r="A17" s="309" t="str">
        <f aca="false">PLANILHA!A26</f>
        <v>2.1.1</v>
      </c>
      <c r="B17" s="310" t="str">
        <f aca="false">PLANILHA!C26</f>
        <v>REMOÇÃO DE PISO DE MADEIRA (ASSOALHO E BARROTE), DE FORMA MANUAL, SEM REAPROVEITAMENTO. AF_12/2017</v>
      </c>
      <c r="C17" s="310"/>
      <c r="D17" s="310"/>
      <c r="E17" s="310"/>
      <c r="F17" s="310"/>
      <c r="G17" s="311" t="n">
        <f aca="false">PLANILHA!E26</f>
        <v>68.1</v>
      </c>
      <c r="H17" s="309"/>
      <c r="I17" s="309" t="n">
        <v>34.55</v>
      </c>
      <c r="J17" s="309" t="n">
        <f aca="false">I17</f>
        <v>34.55</v>
      </c>
      <c r="K17" s="309" t="str">
        <f aca="false">PLANILHA!D26</f>
        <v>M²</v>
      </c>
      <c r="L17" s="312" t="n">
        <v>15.39</v>
      </c>
      <c r="M17" s="312" t="n">
        <f aca="false">L17*I17</f>
        <v>531.72</v>
      </c>
      <c r="N17" s="312"/>
      <c r="O17" s="312" t="n">
        <f aca="false">L17*J17</f>
        <v>531.72</v>
      </c>
      <c r="P17" s="312"/>
    </row>
    <row r="18" customFormat="false" ht="12.75" hidden="false" customHeight="true" outlineLevel="0" collapsed="false">
      <c r="A18" s="315" t="e">
        <f aca="false">#REF!</f>
        <v>#REF!</v>
      </c>
      <c r="B18" s="316" t="e">
        <f aca="false">#REF!</f>
        <v>#REF!</v>
      </c>
      <c r="C18" s="316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</row>
    <row r="19" customFormat="false" ht="30.75" hidden="false" customHeight="true" outlineLevel="0" collapsed="false">
      <c r="A19" s="309" t="e">
        <f aca="false">#REF!</f>
        <v>#REF!</v>
      </c>
      <c r="B19" s="310" t="e">
        <f aca="false">#REF!</f>
        <v>#REF!</v>
      </c>
      <c r="C19" s="310"/>
      <c r="D19" s="310"/>
      <c r="E19" s="310"/>
      <c r="F19" s="310"/>
      <c r="G19" s="311" t="e">
        <f aca="false">#REF!</f>
        <v>#REF!</v>
      </c>
      <c r="H19" s="309"/>
      <c r="I19" s="309" t="n">
        <v>0.18</v>
      </c>
      <c r="J19" s="309" t="n">
        <f aca="false">I19</f>
        <v>0.18</v>
      </c>
      <c r="K19" s="309" t="e">
        <f aca="false">#REF!</f>
        <v>#REF!</v>
      </c>
      <c r="L19" s="312" t="e">
        <f aca="false">#REF!</f>
        <v>#REF!</v>
      </c>
      <c r="M19" s="312" t="e">
        <f aca="false">L19*I19</f>
        <v>#REF!</v>
      </c>
      <c r="N19" s="312"/>
      <c r="O19" s="312" t="e">
        <f aca="false">L19*J19</f>
        <v>#REF!</v>
      </c>
      <c r="P19" s="312"/>
    </row>
    <row r="20" customFormat="false" ht="28.5" hidden="false" customHeight="true" outlineLevel="0" collapsed="false">
      <c r="A20" s="309" t="e">
        <f aca="false">#REF!</f>
        <v>#REF!</v>
      </c>
      <c r="B20" s="310" t="e">
        <f aca="false">#REF!</f>
        <v>#REF!</v>
      </c>
      <c r="C20" s="310"/>
      <c r="D20" s="310"/>
      <c r="E20" s="310"/>
      <c r="F20" s="310"/>
      <c r="G20" s="311" t="e">
        <f aca="false">#REF!</f>
        <v>#REF!</v>
      </c>
      <c r="H20" s="309"/>
      <c r="I20" s="309" t="n">
        <v>0.9</v>
      </c>
      <c r="J20" s="309" t="n">
        <f aca="false">I20</f>
        <v>0.9</v>
      </c>
      <c r="K20" s="309" t="e">
        <f aca="false">#REF!</f>
        <v>#REF!</v>
      </c>
      <c r="L20" s="312" t="e">
        <f aca="false">#REF!</f>
        <v>#REF!</v>
      </c>
      <c r="M20" s="312" t="e">
        <f aca="false">L20*I20</f>
        <v>#REF!</v>
      </c>
      <c r="N20" s="312"/>
      <c r="O20" s="312" t="e">
        <f aca="false">L20*J20</f>
        <v>#REF!</v>
      </c>
      <c r="P20" s="312"/>
    </row>
    <row r="21" customFormat="false" ht="38.25" hidden="false" customHeight="true" outlineLevel="0" collapsed="false">
      <c r="A21" s="309" t="e">
        <f aca="false">#REF!</f>
        <v>#REF!</v>
      </c>
      <c r="B21" s="310" t="e">
        <f aca="false">#REF!</f>
        <v>#REF!</v>
      </c>
      <c r="C21" s="310"/>
      <c r="D21" s="310"/>
      <c r="E21" s="310"/>
      <c r="F21" s="310"/>
      <c r="G21" s="311" t="e">
        <f aca="false">#REF!</f>
        <v>#REF!</v>
      </c>
      <c r="H21" s="309"/>
      <c r="I21" s="309" t="n">
        <v>0.9</v>
      </c>
      <c r="J21" s="309" t="n">
        <f aca="false">I21</f>
        <v>0.9</v>
      </c>
      <c r="K21" s="309" t="e">
        <f aca="false">#REF!</f>
        <v>#REF!</v>
      </c>
      <c r="L21" s="312" t="e">
        <f aca="false">#REF!</f>
        <v>#REF!</v>
      </c>
      <c r="M21" s="312" t="e">
        <f aca="false">L21*I21</f>
        <v>#REF!</v>
      </c>
      <c r="N21" s="312"/>
      <c r="O21" s="312" t="e">
        <f aca="false">L21*J21</f>
        <v>#REF!</v>
      </c>
      <c r="P21" s="312"/>
    </row>
    <row r="22" customFormat="false" ht="49.5" hidden="false" customHeight="true" outlineLevel="0" collapsed="false">
      <c r="A22" s="309" t="e">
        <f aca="false">#REF!</f>
        <v>#REF!</v>
      </c>
      <c r="B22" s="310" t="e">
        <f aca="false">#REF!</f>
        <v>#REF!</v>
      </c>
      <c r="C22" s="310"/>
      <c r="D22" s="310"/>
      <c r="E22" s="310"/>
      <c r="F22" s="310"/>
      <c r="G22" s="311" t="e">
        <f aca="false">#REF!</f>
        <v>#REF!</v>
      </c>
      <c r="H22" s="309"/>
      <c r="I22" s="309" t="n">
        <v>0.59</v>
      </c>
      <c r="J22" s="309" t="n">
        <f aca="false">I22</f>
        <v>0.59</v>
      </c>
      <c r="K22" s="309" t="e">
        <f aca="false">#REF!</f>
        <v>#REF!</v>
      </c>
      <c r="L22" s="312" t="e">
        <f aca="false">#REF!</f>
        <v>#REF!</v>
      </c>
      <c r="M22" s="312" t="e">
        <f aca="false">L22*I22</f>
        <v>#REF!</v>
      </c>
      <c r="N22" s="312"/>
      <c r="O22" s="312" t="e">
        <f aca="false">L22*J22</f>
        <v>#REF!</v>
      </c>
      <c r="P22" s="312"/>
    </row>
    <row r="23" customFormat="false" ht="52.5" hidden="false" customHeight="true" outlineLevel="0" collapsed="false">
      <c r="A23" s="309" t="e">
        <f aca="false">#REF!</f>
        <v>#REF!</v>
      </c>
      <c r="B23" s="310" t="e">
        <f aca="false">#REF!</f>
        <v>#REF!</v>
      </c>
      <c r="C23" s="310"/>
      <c r="D23" s="310"/>
      <c r="E23" s="310"/>
      <c r="F23" s="310"/>
      <c r="G23" s="311" t="e">
        <f aca="false">#REF!</f>
        <v>#REF!</v>
      </c>
      <c r="H23" s="309"/>
      <c r="I23" s="309" t="n">
        <v>4.74</v>
      </c>
      <c r="J23" s="309" t="n">
        <f aca="false">I23</f>
        <v>4.74</v>
      </c>
      <c r="K23" s="309" t="e">
        <f aca="false">#REF!</f>
        <v>#REF!</v>
      </c>
      <c r="L23" s="312" t="e">
        <f aca="false">#REF!</f>
        <v>#REF!</v>
      </c>
      <c r="M23" s="312" t="e">
        <f aca="false">L23*I23</f>
        <v>#REF!</v>
      </c>
      <c r="N23" s="312"/>
      <c r="O23" s="312" t="e">
        <f aca="false">L23*J23</f>
        <v>#REF!</v>
      </c>
      <c r="P23" s="312"/>
    </row>
    <row r="24" customFormat="false" ht="56.25" hidden="false" customHeight="true" outlineLevel="0" collapsed="false">
      <c r="A24" s="309" t="e">
        <f aca="false">#REF!</f>
        <v>#REF!</v>
      </c>
      <c r="B24" s="310" t="e">
        <f aca="false">#REF!</f>
        <v>#REF!</v>
      </c>
      <c r="C24" s="310"/>
      <c r="D24" s="310"/>
      <c r="E24" s="310"/>
      <c r="F24" s="310"/>
      <c r="G24" s="311" t="e">
        <f aca="false">#REF!</f>
        <v>#REF!</v>
      </c>
      <c r="H24" s="309"/>
      <c r="I24" s="309" t="n">
        <v>1.85</v>
      </c>
      <c r="J24" s="309" t="n">
        <f aca="false">I24</f>
        <v>1.85</v>
      </c>
      <c r="K24" s="309" t="e">
        <f aca="false">#REF!</f>
        <v>#REF!</v>
      </c>
      <c r="L24" s="312" t="e">
        <f aca="false">#REF!</f>
        <v>#REF!</v>
      </c>
      <c r="M24" s="312" t="e">
        <f aca="false">L24*I24</f>
        <v>#REF!</v>
      </c>
      <c r="N24" s="312"/>
      <c r="O24" s="312" t="e">
        <f aca="false">L24*J24</f>
        <v>#REF!</v>
      </c>
      <c r="P24" s="312"/>
    </row>
    <row r="25" customFormat="false" ht="52.5" hidden="false" customHeight="true" outlineLevel="0" collapsed="false">
      <c r="A25" s="309" t="e">
        <f aca="false">#REF!</f>
        <v>#REF!</v>
      </c>
      <c r="B25" s="310" t="e">
        <f aca="false">#REF!</f>
        <v>#REF!</v>
      </c>
      <c r="C25" s="310"/>
      <c r="D25" s="310"/>
      <c r="E25" s="310"/>
      <c r="F25" s="310"/>
      <c r="G25" s="311" t="e">
        <f aca="false">#REF!</f>
        <v>#REF!</v>
      </c>
      <c r="H25" s="309"/>
      <c r="I25" s="309" t="n">
        <v>1.8</v>
      </c>
      <c r="J25" s="309" t="n">
        <f aca="false">I25</f>
        <v>1.8</v>
      </c>
      <c r="K25" s="309" t="e">
        <f aca="false">#REF!</f>
        <v>#REF!</v>
      </c>
      <c r="L25" s="312" t="e">
        <f aca="false">#REF!</f>
        <v>#REF!</v>
      </c>
      <c r="M25" s="312" t="e">
        <f aca="false">L25*I25</f>
        <v>#REF!</v>
      </c>
      <c r="N25" s="312"/>
      <c r="O25" s="312" t="e">
        <f aca="false">L25*J25</f>
        <v>#REF!</v>
      </c>
      <c r="P25" s="312"/>
    </row>
    <row r="26" customFormat="false" ht="51" hidden="false" customHeight="true" outlineLevel="0" collapsed="false">
      <c r="A26" s="309" t="e">
        <f aca="false">#REF!</f>
        <v>#REF!</v>
      </c>
      <c r="B26" s="310" t="e">
        <f aca="false">#REF!</f>
        <v>#REF!</v>
      </c>
      <c r="C26" s="310"/>
      <c r="D26" s="310"/>
      <c r="E26" s="310"/>
      <c r="F26" s="310"/>
      <c r="G26" s="311" t="e">
        <f aca="false">#REF!</f>
        <v>#REF!</v>
      </c>
      <c r="H26" s="309"/>
      <c r="I26" s="309" t="n">
        <v>0.14</v>
      </c>
      <c r="J26" s="309" t="n">
        <f aca="false">I26</f>
        <v>0.14</v>
      </c>
      <c r="K26" s="309" t="e">
        <f aca="false">#REF!</f>
        <v>#REF!</v>
      </c>
      <c r="L26" s="312" t="e">
        <f aca="false">#REF!</f>
        <v>#REF!</v>
      </c>
      <c r="M26" s="312" t="e">
        <f aca="false">L26*I26</f>
        <v>#REF!</v>
      </c>
      <c r="N26" s="312"/>
      <c r="O26" s="312" t="e">
        <f aca="false">L26*J26</f>
        <v>#REF!</v>
      </c>
      <c r="P26" s="312"/>
    </row>
    <row r="27" customFormat="false" ht="51.75" hidden="false" customHeight="true" outlineLevel="0" collapsed="false">
      <c r="A27" s="309" t="e">
        <f aca="false">#REF!</f>
        <v>#REF!</v>
      </c>
      <c r="B27" s="310" t="e">
        <f aca="false">#REF!</f>
        <v>#REF!</v>
      </c>
      <c r="C27" s="310"/>
      <c r="D27" s="310"/>
      <c r="E27" s="310"/>
      <c r="F27" s="310"/>
      <c r="G27" s="311" t="e">
        <f aca="false">#REF!</f>
        <v>#REF!</v>
      </c>
      <c r="H27" s="309"/>
      <c r="I27" s="309" t="n">
        <v>7.92</v>
      </c>
      <c r="J27" s="309" t="n">
        <f aca="false">I27</f>
        <v>7.92</v>
      </c>
      <c r="K27" s="309" t="e">
        <f aca="false">#REF!</f>
        <v>#REF!</v>
      </c>
      <c r="L27" s="312" t="n">
        <v>4.33</v>
      </c>
      <c r="M27" s="312" t="n">
        <f aca="false">L27*I27</f>
        <v>34.29</v>
      </c>
      <c r="N27" s="312"/>
      <c r="O27" s="312" t="n">
        <f aca="false">L27*J27</f>
        <v>34.29</v>
      </c>
      <c r="P27" s="312"/>
    </row>
    <row r="28" customFormat="false" ht="75" hidden="false" customHeight="true" outlineLevel="0" collapsed="false">
      <c r="A28" s="309" t="e">
        <f aca="false">#REF!</f>
        <v>#REF!</v>
      </c>
      <c r="B28" s="310" t="e">
        <f aca="false">#REF!</f>
        <v>#REF!</v>
      </c>
      <c r="C28" s="310"/>
      <c r="D28" s="310"/>
      <c r="E28" s="310"/>
      <c r="F28" s="310"/>
      <c r="G28" s="311" t="e">
        <f aca="false">#REF!</f>
        <v>#REF!</v>
      </c>
      <c r="H28" s="309"/>
      <c r="I28" s="309" t="n">
        <v>7.92</v>
      </c>
      <c r="J28" s="309" t="n">
        <f aca="false">I28</f>
        <v>7.92</v>
      </c>
      <c r="K28" s="309" t="e">
        <f aca="false">#REF!</f>
        <v>#REF!</v>
      </c>
      <c r="L28" s="312" t="n">
        <v>21.68</v>
      </c>
      <c r="M28" s="312" t="n">
        <f aca="false">L28*I28</f>
        <v>171.71</v>
      </c>
      <c r="N28" s="312"/>
      <c r="O28" s="312" t="n">
        <f aca="false">L28*J28</f>
        <v>171.71</v>
      </c>
      <c r="P28" s="312"/>
    </row>
    <row r="29" customFormat="false" ht="12.75" hidden="false" customHeight="true" outlineLevel="0" collapsed="false">
      <c r="A29" s="315" t="str">
        <f aca="false">PLANILHA!A27</f>
        <v>2.2</v>
      </c>
      <c r="B29" s="316" t="str">
        <f aca="false">PLANILHA!B27</f>
        <v>COLOCAÇÃO DO NOVO ASSOALHO</v>
      </c>
      <c r="C29" s="316"/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</row>
    <row r="30" customFormat="false" ht="12.75" hidden="false" customHeight="false" outlineLevel="0" collapsed="false">
      <c r="A30" s="309" t="str">
        <f aca="false">PLANILHA!A28</f>
        <v>2.2.1</v>
      </c>
      <c r="B30" s="310" t="str">
        <f aca="false">PLANILHA!C28</f>
        <v>BARROTES</v>
      </c>
      <c r="C30" s="310"/>
      <c r="D30" s="310"/>
      <c r="E30" s="310"/>
      <c r="F30" s="310"/>
      <c r="G30" s="311" t="n">
        <f aca="false">PLANILHA!E28</f>
        <v>161.9</v>
      </c>
      <c r="H30" s="309"/>
      <c r="I30" s="309" t="n">
        <v>65.8</v>
      </c>
      <c r="J30" s="309" t="n">
        <f aca="false">I30</f>
        <v>65.8</v>
      </c>
      <c r="K30" s="309" t="str">
        <f aca="false">PLANILHA!D28</f>
        <v>M</v>
      </c>
      <c r="L30" s="312" t="n">
        <v>317.96</v>
      </c>
      <c r="M30" s="312" t="n">
        <f aca="false">L30*I30</f>
        <v>20921.77</v>
      </c>
      <c r="N30" s="312"/>
      <c r="O30" s="312" t="n">
        <f aca="false">L30*J30</f>
        <v>20921.77</v>
      </c>
      <c r="P30" s="312"/>
    </row>
    <row r="31" customFormat="false" ht="12.75" hidden="false" customHeight="false" outlineLevel="0" collapsed="false">
      <c r="A31" s="309" t="str">
        <f aca="false">PLANILHA!A29</f>
        <v>2.2.2</v>
      </c>
      <c r="B31" s="310" t="str">
        <f aca="false">PLANILHA!C29</f>
        <v>ASSOALHO DE MADEIRA. AF_09/2020</v>
      </c>
      <c r="C31" s="310"/>
      <c r="D31" s="310"/>
      <c r="E31" s="310"/>
      <c r="F31" s="310"/>
      <c r="G31" s="311" t="n">
        <f aca="false">PLANILHA!E29</f>
        <v>68.1</v>
      </c>
      <c r="H31" s="309"/>
      <c r="I31" s="309" t="n">
        <v>34.55</v>
      </c>
      <c r="J31" s="309" t="n">
        <f aca="false">I31</f>
        <v>34.55</v>
      </c>
      <c r="K31" s="309" t="str">
        <f aca="false">PLANILHA!D29</f>
        <v>M²</v>
      </c>
      <c r="L31" s="312" t="n">
        <v>303.45</v>
      </c>
      <c r="M31" s="312" t="n">
        <f aca="false">L31*I31</f>
        <v>10484.2</v>
      </c>
      <c r="N31" s="312"/>
      <c r="O31" s="312" t="n">
        <f aca="false">L31*J31</f>
        <v>10484.2</v>
      </c>
      <c r="P31" s="312"/>
    </row>
    <row r="32" customFormat="false" ht="12.75" hidden="false" customHeight="true" outlineLevel="0" collapsed="false">
      <c r="A32" s="313" t="str">
        <f aca="false">PLANILHA!A31</f>
        <v>3.0</v>
      </c>
      <c r="B32" s="317" t="str">
        <f aca="false">PLANILHA!B31</f>
        <v>PINTURA DO ASSOALHO</v>
      </c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</row>
    <row r="33" customFormat="false" ht="30" hidden="false" customHeight="true" outlineLevel="0" collapsed="false">
      <c r="A33" s="309" t="str">
        <f aca="false">PLANILHA!A32</f>
        <v>3.1</v>
      </c>
      <c r="B33" s="310" t="str">
        <f aca="false">PLANILHA!C32</f>
        <v>PINTURA VERNIZ (INCOLOR) ALQUÍDICO EM MADEIRA, USO INTERNO, 1 DEMÃO. AF_01/2021</v>
      </c>
      <c r="C33" s="310"/>
      <c r="D33" s="310"/>
      <c r="E33" s="310"/>
      <c r="F33" s="310"/>
      <c r="G33" s="311" t="n">
        <f aca="false">PLANILHA!E32</f>
        <v>136.2</v>
      </c>
      <c r="H33" s="309"/>
      <c r="I33" s="309" t="n">
        <v>61.35</v>
      </c>
      <c r="J33" s="309" t="n">
        <f aca="false">I33</f>
        <v>61.35</v>
      </c>
      <c r="K33" s="309" t="str">
        <f aca="false">PLANILHA!D32</f>
        <v>M²</v>
      </c>
      <c r="L33" s="312" t="n">
        <v>12.82</v>
      </c>
      <c r="M33" s="312" t="n">
        <f aca="false">L33*I33</f>
        <v>786.51</v>
      </c>
      <c r="N33" s="312"/>
      <c r="O33" s="312" t="n">
        <f aca="false">L33*J33</f>
        <v>786.51</v>
      </c>
      <c r="P33" s="312"/>
    </row>
    <row r="34" customFormat="false" ht="12.75" hidden="false" customHeight="true" outlineLevel="0" collapsed="false">
      <c r="A34" s="318"/>
      <c r="B34" s="318"/>
      <c r="C34" s="318"/>
      <c r="D34" s="318"/>
      <c r="E34" s="318"/>
      <c r="F34" s="318"/>
      <c r="G34" s="318"/>
      <c r="H34" s="318"/>
      <c r="I34" s="307" t="s">
        <v>162</v>
      </c>
      <c r="J34" s="307"/>
      <c r="K34" s="307"/>
      <c r="L34" s="307"/>
      <c r="M34" s="319" t="e">
        <f aca="false">SUM(M29:N33,M17:N28,M14)</f>
        <v>#REF!</v>
      </c>
      <c r="N34" s="319"/>
      <c r="O34" s="320" t="e">
        <f aca="false">SUM(O29:P33,O17:P28,O14)</f>
        <v>#REF!</v>
      </c>
      <c r="P34" s="320"/>
    </row>
    <row r="35" customFormat="false" ht="12.75" hidden="false" customHeight="fals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</row>
    <row r="36" customFormat="false" ht="12.75" hidden="false" customHeight="true" outlineLevel="0" collapsed="false">
      <c r="A36" s="322" t="s">
        <v>163</v>
      </c>
      <c r="B36" s="322"/>
      <c r="C36" s="322"/>
      <c r="D36" s="323" t="s">
        <v>164</v>
      </c>
      <c r="E36" s="323"/>
      <c r="F36" s="323"/>
      <c r="G36" s="322" t="s">
        <v>165</v>
      </c>
      <c r="H36" s="322"/>
      <c r="I36" s="322"/>
      <c r="J36" s="322" t="s">
        <v>166</v>
      </c>
      <c r="K36" s="322"/>
      <c r="L36" s="322"/>
      <c r="M36" s="324" t="s">
        <v>167</v>
      </c>
      <c r="N36" s="324"/>
      <c r="O36" s="325" t="e">
        <f aca="false">M34</f>
        <v>#REF!</v>
      </c>
      <c r="P36" s="325"/>
    </row>
    <row r="37" customFormat="false" ht="80.25" hidden="false" customHeight="true" outlineLevel="0" collapsed="false">
      <c r="A37" s="326" t="str">
        <f aca="false">A3</f>
        <v>PREFEITURA: MUNICIPAL DE  SANTA BARBARA DO MONTE VERDE</v>
      </c>
      <c r="B37" s="326"/>
      <c r="C37" s="326"/>
      <c r="D37" s="327" t="s">
        <v>168</v>
      </c>
      <c r="E37" s="327"/>
      <c r="F37" s="327"/>
      <c r="G37" s="327" t="s">
        <v>169</v>
      </c>
      <c r="H37" s="327"/>
      <c r="I37" s="327"/>
      <c r="J37" s="327" t="s">
        <v>170</v>
      </c>
      <c r="K37" s="327"/>
      <c r="L37" s="327"/>
      <c r="M37" s="304" t="s">
        <v>171</v>
      </c>
      <c r="N37" s="304"/>
      <c r="O37" s="304"/>
      <c r="P37" s="304"/>
    </row>
    <row r="38" customFormat="false" ht="12.75" hidden="false" customHeight="false" outlineLevel="0" collapsed="false">
      <c r="A38" s="326"/>
      <c r="B38" s="326"/>
      <c r="C38" s="326"/>
      <c r="D38" s="327"/>
      <c r="E38" s="327"/>
      <c r="F38" s="327"/>
      <c r="G38" s="327"/>
      <c r="H38" s="327"/>
      <c r="I38" s="327"/>
      <c r="J38" s="327"/>
      <c r="K38" s="327"/>
      <c r="L38" s="327"/>
      <c r="M38" s="304"/>
      <c r="N38" s="304"/>
      <c r="O38" s="304"/>
      <c r="P38" s="304"/>
    </row>
    <row r="39" customFormat="false" ht="12.75" hidden="false" customHeight="false" outlineLevel="0" collapsed="false">
      <c r="A39" s="326"/>
      <c r="B39" s="326"/>
      <c r="C39" s="326"/>
      <c r="D39" s="327"/>
      <c r="E39" s="327"/>
      <c r="F39" s="327"/>
      <c r="G39" s="327"/>
      <c r="H39" s="327"/>
      <c r="I39" s="327"/>
      <c r="J39" s="327"/>
      <c r="K39" s="327"/>
      <c r="L39" s="327"/>
      <c r="M39" s="328" t="e">
        <f aca="false">O36</f>
        <v>#REF!</v>
      </c>
      <c r="N39" s="328"/>
      <c r="O39" s="328"/>
      <c r="P39" s="328"/>
    </row>
  </sheetData>
  <mergeCells count="108">
    <mergeCell ref="A1:P2"/>
    <mergeCell ref="A3:E4"/>
    <mergeCell ref="F3:G4"/>
    <mergeCell ref="H3:I4"/>
    <mergeCell ref="J3:K3"/>
    <mergeCell ref="L3:N4"/>
    <mergeCell ref="O3:P3"/>
    <mergeCell ref="J4:K4"/>
    <mergeCell ref="O4:P6"/>
    <mergeCell ref="A5:I5"/>
    <mergeCell ref="J5:N5"/>
    <mergeCell ref="A6:B6"/>
    <mergeCell ref="C6:I6"/>
    <mergeCell ref="J6:K6"/>
    <mergeCell ref="L6:N6"/>
    <mergeCell ref="A7:G7"/>
    <mergeCell ref="J7:K7"/>
    <mergeCell ref="L7:M7"/>
    <mergeCell ref="N7:O7"/>
    <mergeCell ref="A8:D8"/>
    <mergeCell ref="E8:F8"/>
    <mergeCell ref="G8:I8"/>
    <mergeCell ref="J8:K8"/>
    <mergeCell ref="L8:M8"/>
    <mergeCell ref="N8:O8"/>
    <mergeCell ref="A9:D9"/>
    <mergeCell ref="E9:F9"/>
    <mergeCell ref="G9:I9"/>
    <mergeCell ref="J9:K9"/>
    <mergeCell ref="L9:M9"/>
    <mergeCell ref="N9:O9"/>
    <mergeCell ref="A10:A12"/>
    <mergeCell ref="B10:F12"/>
    <mergeCell ref="G10:G12"/>
    <mergeCell ref="H10:J11"/>
    <mergeCell ref="K10:K12"/>
    <mergeCell ref="L10:L12"/>
    <mergeCell ref="M10:P11"/>
    <mergeCell ref="M12:N12"/>
    <mergeCell ref="O12:P12"/>
    <mergeCell ref="B13:P13"/>
    <mergeCell ref="B14:F14"/>
    <mergeCell ref="M14:N14"/>
    <mergeCell ref="O14:P14"/>
    <mergeCell ref="B15:P15"/>
    <mergeCell ref="B16:P16"/>
    <mergeCell ref="B17:F17"/>
    <mergeCell ref="M17:N17"/>
    <mergeCell ref="O17:P17"/>
    <mergeCell ref="B18:P18"/>
    <mergeCell ref="B19:F19"/>
    <mergeCell ref="M19:N19"/>
    <mergeCell ref="O19:P19"/>
    <mergeCell ref="B20:F20"/>
    <mergeCell ref="M20:N20"/>
    <mergeCell ref="O20:P20"/>
    <mergeCell ref="B21:F21"/>
    <mergeCell ref="M21:N21"/>
    <mergeCell ref="O21:P21"/>
    <mergeCell ref="B22:F22"/>
    <mergeCell ref="M22:N22"/>
    <mergeCell ref="O22:P22"/>
    <mergeCell ref="B23:F23"/>
    <mergeCell ref="M23:N23"/>
    <mergeCell ref="O23:P23"/>
    <mergeCell ref="B24:F24"/>
    <mergeCell ref="M24:N24"/>
    <mergeCell ref="O24:P24"/>
    <mergeCell ref="B25:F25"/>
    <mergeCell ref="M25:N25"/>
    <mergeCell ref="O25:P25"/>
    <mergeCell ref="B26:F26"/>
    <mergeCell ref="M26:N26"/>
    <mergeCell ref="O26:P26"/>
    <mergeCell ref="B27:F27"/>
    <mergeCell ref="M27:N27"/>
    <mergeCell ref="O27:P27"/>
    <mergeCell ref="B28:F28"/>
    <mergeCell ref="M28:N28"/>
    <mergeCell ref="O28:P28"/>
    <mergeCell ref="B29:P29"/>
    <mergeCell ref="B30:F30"/>
    <mergeCell ref="M30:N30"/>
    <mergeCell ref="O30:P30"/>
    <mergeCell ref="B31:F31"/>
    <mergeCell ref="M31:N31"/>
    <mergeCell ref="O31:P31"/>
    <mergeCell ref="B32:P32"/>
    <mergeCell ref="B33:F33"/>
    <mergeCell ref="M33:N33"/>
    <mergeCell ref="O33:P33"/>
    <mergeCell ref="A34:H34"/>
    <mergeCell ref="I34:L34"/>
    <mergeCell ref="M34:N34"/>
    <mergeCell ref="O34:P34"/>
    <mergeCell ref="A35:P35"/>
    <mergeCell ref="A36:C36"/>
    <mergeCell ref="D36:F36"/>
    <mergeCell ref="G36:I36"/>
    <mergeCell ref="J36:L36"/>
    <mergeCell ref="M36:N36"/>
    <mergeCell ref="O36:P36"/>
    <mergeCell ref="A37:C39"/>
    <mergeCell ref="D37:F39"/>
    <mergeCell ref="G37:I39"/>
    <mergeCell ref="J37:L39"/>
    <mergeCell ref="M37:P38"/>
    <mergeCell ref="M39:P39"/>
  </mergeCells>
  <printOptions headings="false" gridLines="false" gridLinesSet="true" horizontalCentered="false" verticalCentered="false"/>
  <pageMargins left="0.31527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1:20:13Z</dcterms:created>
  <dc:creator>usuario</dc:creator>
  <dc:description/>
  <dc:language>en-US</dc:language>
  <cp:lastModifiedBy>User</cp:lastModifiedBy>
  <cp:lastPrinted>2022-08-24T17:06:24Z</cp:lastPrinted>
  <dcterms:modified xsi:type="dcterms:W3CDTF">2022-09-14T15:27:00Z</dcterms:modified>
  <cp:revision>0</cp:revision>
  <dc:subject/>
  <dc:title/>
</cp:coreProperties>
</file>